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775" firstSheet="0" activeTab="0"/>
  </bookViews>
  <sheets>
    <sheet name="Первая" sheetId="1" state="visible" r:id="rId2"/>
    <sheet name="Главная" sheetId="2" state="hidden" r:id="rId3"/>
    <sheet name="Линейка" sheetId="3" state="hidden" r:id="rId4"/>
    <sheet name="Бумага" sheetId="4" state="hidden" r:id="rId5"/>
    <sheet name="Размеры" sheetId="5" state="hidden" r:id="rId6"/>
    <sheet name="Количество" sheetId="6" state="hidden" r:id="rId7"/>
    <sheet name="Срочн., скидка" sheetId="7" state="hidden" r:id="rId8"/>
    <sheet name="Проблема 300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"Наименование продук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10</xdr:rowOff>
              </xdr:from>
              <xdr:to>
                <xdr:col>9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Наименование продук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2</xdr:rowOff>
              </xdr:from>
              <xdr:to>
                <xdr:col>8</xdr:col>
                <xdr:colOff>58</xdr:colOff>
                <xdr:row>8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"Оригинал-мак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10</xdr:rowOff>
              </xdr:from>
              <xdr:to>
                <xdr:col>10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Оригинал-мак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</xdr:row>
                <xdr:rowOff>10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комая стоимость оригинал-мак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</xdr:row>
                <xdr:rowOff>10</xdr:rowOff>
              </xdr:from>
              <xdr:to>
                <xdr:col>12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айс-лист на оригинал-маке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0</xdr:rowOff>
              </xdr:from>
              <xdr:to>
                <xdr:col>12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ула.
Стоимость оригинал-маке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10</xdr:rowOff>
              </xdr:from>
              <xdr:to>
                <xdr:col>1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. Курсовая стоимость за ед. матери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</xdr:row>
                <xdr:rowOff>10</xdr:rowOff>
              </xdr:from>
              <xdr:to>
                <xdr:col>14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. 
Площадь одного изделия, кв.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0</xdr:rowOff>
              </xdr:from>
              <xdr:to>
                <xdr:col>15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. 
Коли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10</xdr:rowOff>
              </xdr:from>
              <xdr:to>
                <xdr:col>17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"Количество цвето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</xdr:row>
                <xdr:rowOff>10</xdr:rowOff>
              </xdr:from>
              <xdr:to>
                <xdr:col>20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Количество цвето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</xdr:row>
                <xdr:rowOff>10</xdr:rowOff>
              </xdr:from>
              <xdr:to>
                <xdr:col>20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комое количество ц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</xdr:row>
                <xdr:rowOff>10</xdr:rowOff>
              </xdr:from>
              <xdr:to>
                <xdr:col>21</xdr:col>
                <xdr:colOff>2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"Бигов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</xdr:row>
                <xdr:rowOff>10</xdr:rowOff>
              </xdr:from>
              <xdr:to>
                <xdr:col>22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Количество цвето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5</xdr:row>
                <xdr:rowOff>10</xdr:rowOff>
              </xdr:from>
              <xdr:to>
                <xdr:col>23</xdr:col>
                <xdr:colOff>7</xdr:colOff>
                <xdr:row>9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комое количество биго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3</xdr:row>
                <xdr:rowOff>10</xdr:rowOff>
              </xdr:from>
              <xdr:to>
                <xdr:col>23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мажный коэффициент.
Показывает количество изделий с одн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10</xdr:rowOff>
              </xdr:from>
              <xdr:to>
                <xdr:col>13</xdr:col>
                <xdr:colOff>27</xdr:colOff>
                <xdr:row>8</xdr:row>
                <xdr:rowOff>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эффициент сло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</xdr:row>
                <xdr:rowOff>11</xdr:rowOff>
              </xdr:from>
              <xdr:to>
                <xdr:col>29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эф. Повышения цены.
17.01.2011
1.05 всё
01.10.2011
1.15 всё
1,65 ручки
1,00 фолдеры
01.10.2012
1,30 всё 
1,80 ручки
0,80 фолдеры
1,50 конвер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0</xdr:rowOff>
              </xdr:from>
              <xdr:to>
                <xdr:col>33</xdr:col>
                <xdr:colOff>42</xdr:colOff>
                <xdr:row>16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печатная подгот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0</xdr:row>
                <xdr:rowOff>10</xdr:rowOff>
              </xdr:from>
              <xdr:to>
                <xdr:col>32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0</xdr:row>
                <xdr:rowOff>10</xdr:rowOff>
              </xdr:from>
              <xdr:to>
                <xdr:col>32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печатка и 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0</xdr:row>
                <xdr:rowOff>10</xdr:rowOff>
              </xdr:from>
              <xdr:to>
                <xdr:col>36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ПП+мак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0</xdr:row>
                <xdr:rowOff>10</xdr:rowOff>
              </xdr:from>
              <xdr:to>
                <xdr:col>40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ППМ+биговка
ПППМ+Кол*Б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0</xdr:row>
                <xdr:rowOff>10</xdr:rowOff>
              </xdr:from>
              <xdr:to>
                <xdr:col>4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ППМБ*С
Тоже с учётос коэф. сло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0</xdr:rowOff>
              </xdr:from>
              <xdr:to>
                <xdr:col>25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же с учётом проблемы 300
минимальная цена заказа 30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0</xdr:row>
                <xdr:rowOff>10</xdr:rowOff>
              </xdr:from>
              <xdr:to>
                <xdr:col>42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
сроч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10</xdr:rowOff>
              </xdr:from>
              <xdr:to>
                <xdr:col>47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
ски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10</xdr:rowOff>
              </xdr:from>
              <xdr:to>
                <xdr:col>47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Н*(1+Срочнос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0</xdr:row>
                <xdr:rowOff>10</xdr:rowOff>
              </xdr:from>
              <xdr:to>
                <xdr:col>49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НСр*(1-Скид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0</xdr:row>
                <xdr:rowOff>10</xdr:rowOff>
              </xdr:from>
              <xdr:to>
                <xdr:col>52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изделий на А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0</xdr:rowOff>
              </xdr:from>
              <xdr:to>
                <xdr:col>16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на листе 70*100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0</xdr:rowOff>
              </xdr:from>
              <xdr:to>
                <xdr:col>1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лис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0</xdr:rowOff>
              </xdr:from>
              <xdr:to>
                <xdr:col>19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бумаги на тира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0</xdr:rowOff>
              </xdr:from>
              <xdr:to>
                <xdr:col>20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с учётом бума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0</xdr:row>
                <xdr:rowOff>10</xdr:rowOff>
              </xdr:from>
              <xdr:to>
                <xdr:col>55</xdr:col>
                <xdr:colOff>-128</xdr:colOff>
                <xdr:row>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в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4</xdr:colOff>
                <xdr:row>0</xdr:row>
                <xdr:rowOff>10</xdr:rowOff>
              </xdr:from>
              <xdr:to>
                <xdr:col>59</xdr:col>
                <xdr:colOff>-15</xdr:colOff>
                <xdr:row>4</xdr:row>
                <xdr:rowOff>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
наименование продукции, пов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4</xdr:colOff>
                <xdr:row>3</xdr:row>
                <xdr:rowOff>10</xdr:rowOff>
              </xdr:from>
              <xdr:to>
                <xdr:col>59</xdr:col>
                <xdr:colOff>-15</xdr:colOff>
                <xdr:row>7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в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0</xdr:row>
                <xdr:rowOff>10</xdr:rowOff>
              </xdr:from>
              <xdr:to>
                <xdr:col>62</xdr:col>
                <xdr:colOff>-91</xdr:colOff>
                <xdr:row>4</xdr:row>
                <xdr:rowOff>4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в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0</xdr:row>
                <xdr:rowOff>10</xdr:rowOff>
              </xdr:from>
              <xdr:to>
                <xdr:col>62</xdr:col>
                <xdr:colOff>-91</xdr:colOff>
                <xdr:row>4</xdr:row>
                <xdr:rowOff>4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
Р1+Бумага,
пов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3</xdr:row>
                <xdr:rowOff>10</xdr:rowOff>
              </xdr:from>
              <xdr:to>
                <xdr:col>62</xdr:col>
                <xdr:colOff>-91</xdr:colOff>
                <xdr:row>7</xdr:row>
                <xdr:rowOff>4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ль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8</xdr:colOff>
                <xdr:row>2</xdr:row>
                <xdr:rowOff>10</xdr:rowOff>
              </xdr:from>
              <xdr:to>
                <xdr:col>61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льное, округлён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5</xdr:row>
                <xdr:rowOff>10</xdr:rowOff>
              </xdr:from>
              <xdr:to>
                <xdr:col>61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B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льное без бума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3</xdr:colOff>
                <xdr:row>10</xdr:row>
                <xdr:rowOff>10</xdr:rowOff>
              </xdr:from>
              <xdr:to>
                <xdr:col>66</xdr:col>
                <xdr:colOff>48</xdr:colOff>
                <xdr:row>14</xdr:row>
                <xdr:rowOff>4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льное без бумаги
округлён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3</xdr:colOff>
                <xdr:row>13</xdr:row>
                <xdr:rowOff>10</xdr:rowOff>
              </xdr:from>
              <xdr:to>
                <xdr:col>66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5</xdr:row>
                <xdr:rowOff>10</xdr:rowOff>
              </xdr:from>
              <xdr:to>
                <xdr:col>6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Материа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16</xdr:rowOff>
              </xdr:from>
              <xdr:to>
                <xdr:col>11</xdr:col>
                <xdr:colOff>70</xdr:colOff>
                <xdr:row>3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айс-лист на материалы.
Расчётный курс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1 ЕВРО = 34 руб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6</xdr:rowOff>
              </xdr:from>
              <xdr:to>
                <xdr:col>13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"Материа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16</xdr:rowOff>
              </xdr:from>
              <xdr:to>
                <xdr:col>13</xdr:col>
                <xdr:colOff>89</xdr:colOff>
                <xdr:row>3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вышающий коэффици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</xdr:row>
                <xdr:rowOff>16</xdr:rowOff>
              </xdr:from>
              <xdr:to>
                <xdr:col>13</xdr:col>
                <xdr:colOff>89</xdr:colOff>
                <xdr:row>7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комая базовая цена за ед. матери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16</xdr:rowOff>
              </xdr:from>
              <xdr:to>
                <xdr:col>13</xdr:col>
                <xdr:colOff>89</xdr:colOff>
                <xdr:row>9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ПРАЙС.
Цена за ед. матери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</xdr:row>
                <xdr:rowOff>16</xdr:rowOff>
              </xdr:from>
              <xdr:to>
                <xdr:col>13</xdr:col>
                <xdr:colOff>8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Дл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5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Шир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7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"Дл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8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"Шир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8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ПРАЙС.
Плошадь одного изделия, кв.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8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
"Х 10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5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ула.
Количество кратое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7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Х 10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5</xdr:rowOff>
              </xdr:from>
              <xdr:to>
                <xdr:col>5</xdr:col>
                <xdr:colOff>47</xdr:colOff>
                <xdr:row>7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
"Х 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ула.
Количество кратое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9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Х 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5</xdr:rowOff>
              </xdr:from>
              <xdr:to>
                <xdr:col>7</xdr:col>
                <xdr:colOff>47</xdr:colOff>
                <xdr:row>7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
"Х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5</xdr:rowOff>
              </xdr:from>
              <xdr:to>
                <xdr:col>9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ула.
Количество кратое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11</xdr:col>
                <xdr:colOff>49</xdr:colOff>
                <xdr:row>5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Х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9</xdr:col>
                <xdr:colOff>32</xdr:colOff>
                <xdr:row>7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
"Х 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5</xdr:rowOff>
              </xdr:from>
              <xdr:to>
                <xdr:col>11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ула.
Количество крато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5</xdr:rowOff>
              </xdr:from>
              <xdr:to>
                <xdr:col>12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Х 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5</xdr:rowOff>
              </xdr:from>
              <xdr:to>
                <xdr:col>11</xdr:col>
                <xdr:colOff>32</xdr:colOff>
                <xdr:row>7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ула.
Су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15</xdr:rowOff>
              </xdr:from>
              <xdr:to>
                <xdr:col>12</xdr:col>
                <xdr:colOff>52</xdr:colOff>
                <xdr:row>5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кн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3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кно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4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комое коли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5</xdr:rowOff>
              </xdr:from>
              <xdr:to>
                <xdr:col>14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ПРАЙС. 
Коли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4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Скид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6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
"Скид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6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ПРАЙС
Ски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6</xdr:col>
                <xdr:colOff>62</xdr:colOff>
                <xdr:row>1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для формы "Срочнос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5</xdr:rowOff>
              </xdr:from>
              <xdr:to>
                <xdr:col>9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
Цифровое значение выбора в форме 
"Срочнос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5</xdr:rowOff>
              </xdr:from>
              <xdr:to>
                <xdr:col>10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комое значение сроч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0</xdr:col>
                <xdr:colOff>62</xdr:colOff>
                <xdr:row>13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ПРАЙС
Сро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0</xdr:col>
                <xdr:colOff>6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57">
  <si>
    <t xml:space="preserve">Наименование</t>
  </si>
  <si>
    <t xml:space="preserve">Количество</t>
  </si>
  <si>
    <t xml:space="preserve">Цветность</t>
  </si>
  <si>
    <t xml:space="preserve">Материал</t>
  </si>
  <si>
    <t xml:space="preserve">Биговки</t>
  </si>
  <si>
    <t xml:space="preserve">Срочность</t>
  </si>
  <si>
    <t xml:space="preserve">Скидка</t>
  </si>
  <si>
    <t xml:space="preserve">1. Наименование продукции</t>
  </si>
  <si>
    <t xml:space="preserve">2. Макет</t>
  </si>
  <si>
    <t xml:space="preserve">Версия прайса</t>
  </si>
  <si>
    <t xml:space="preserve">v11xls01102012 beta</t>
  </si>
  <si>
    <t xml:space="preserve">3. Материал</t>
  </si>
  <si>
    <t xml:space="preserve">4. Размеры (длина, ширина)</t>
  </si>
  <si>
    <t xml:space="preserve">Дата выдачи</t>
  </si>
  <si>
    <t xml:space="preserve">5. Количество</t>
  </si>
  <si>
    <t xml:space="preserve">Тираж</t>
  </si>
  <si>
    <t xml:space="preserve">шт.</t>
  </si>
  <si>
    <t xml:space="preserve">х1000</t>
  </si>
  <si>
    <t xml:space="preserve">х100</t>
  </si>
  <si>
    <t xml:space="preserve">х10</t>
  </si>
  <si>
    <t xml:space="preserve">х1</t>
  </si>
  <si>
    <t xml:space="preserve">∑</t>
  </si>
  <si>
    <t xml:space="preserve">Цена за 1 штуку</t>
  </si>
  <si>
    <t xml:space="preserve">6. Количество цветов</t>
  </si>
  <si>
    <t xml:space="preserve">7. Биговка</t>
  </si>
  <si>
    <t xml:space="preserve">8. Срочность</t>
  </si>
  <si>
    <t xml:space="preserve">Цена за тираж. НДС не предусмотрен.</t>
  </si>
  <si>
    <t xml:space="preserve">www.старыйлес.рф</t>
  </si>
  <si>
    <t xml:space="preserve">2. Оригинал-макет</t>
  </si>
  <si>
    <t xml:space="preserve">3. Матер., руб/лист</t>
  </si>
  <si>
    <r>
      <rPr>
        <b val="true"/>
        <sz val="8"/>
        <rFont val="Arial Cyr"/>
        <family val="0"/>
        <charset val="204"/>
      </rPr>
      <t xml:space="preserve">4. Размер, </t>
    </r>
    <r>
      <rPr>
        <sz val="8"/>
        <rFont val="Arial Cyr"/>
        <family val="0"/>
        <charset val="204"/>
      </rPr>
      <t xml:space="preserve">кв. см</t>
    </r>
  </si>
  <si>
    <r>
      <rPr>
        <b val="true"/>
        <sz val="8"/>
        <rFont val="Arial Cyr"/>
        <family val="0"/>
        <charset val="204"/>
      </rPr>
      <t xml:space="preserve">5. Кол-во,           </t>
    </r>
    <r>
      <rPr>
        <sz val="8"/>
        <rFont val="Arial Cyr"/>
        <family val="0"/>
        <charset val="204"/>
      </rPr>
      <t xml:space="preserve">шт.</t>
    </r>
  </si>
  <si>
    <t xml:space="preserve">Коэффициенты</t>
  </si>
  <si>
    <t xml:space="preserve">ПП</t>
  </si>
  <si>
    <t xml:space="preserve">П</t>
  </si>
  <si>
    <t xml:space="preserve">ПП+П</t>
  </si>
  <si>
    <t xml:space="preserve">ППП+М</t>
  </si>
  <si>
    <t xml:space="preserve">ПППМ+Б</t>
  </si>
  <si>
    <t xml:space="preserve">ПППМБ +С+Н</t>
  </si>
  <si>
    <t xml:space="preserve">ПППМБС 300</t>
  </si>
  <si>
    <t xml:space="preserve">Срочн.</t>
  </si>
  <si>
    <t xml:space="preserve">РН+Ср</t>
  </si>
  <si>
    <t xml:space="preserve">РНСр-Ск</t>
  </si>
  <si>
    <t xml:space="preserve">Бумага</t>
  </si>
  <si>
    <t xml:space="preserve">Р1+Бумага</t>
  </si>
  <si>
    <t xml:space="preserve">Наименование продукции</t>
  </si>
  <si>
    <t xml:space="preserve">Р1</t>
  </si>
  <si>
    <t xml:space="preserve">х2</t>
  </si>
  <si>
    <t xml:space="preserve">у1</t>
  </si>
  <si>
    <t xml:space="preserve">у2</t>
  </si>
  <si>
    <t xml:space="preserve">КБ</t>
  </si>
  <si>
    <t xml:space="preserve">КС</t>
  </si>
  <si>
    <t xml:space="preserve">КН</t>
  </si>
  <si>
    <t xml:space="preserve">КА4</t>
  </si>
  <si>
    <t xml:space="preserve">К7*10</t>
  </si>
  <si>
    <t xml:space="preserve">КЛ</t>
  </si>
  <si>
    <t xml:space="preserve">СБ</t>
  </si>
  <si>
    <t xml:space="preserve">Р</t>
  </si>
  <si>
    <t xml:space="preserve">Визитные карточки</t>
  </si>
  <si>
    <t xml:space="preserve">Бланки</t>
  </si>
  <si>
    <t xml:space="preserve">Конверты евро</t>
  </si>
  <si>
    <t xml:space="preserve">Конверты С5</t>
  </si>
  <si>
    <t xml:space="preserve">Конверты С4</t>
  </si>
  <si>
    <t xml:space="preserve">Открытки --&gt; размеры</t>
  </si>
  <si>
    <t xml:space="preserve">Фолдеры (малый клапан)</t>
  </si>
  <si>
    <t xml:space="preserve">Фолдеры (большой клапан)</t>
  </si>
  <si>
    <t xml:space="preserve">Пакеты А5+</t>
  </si>
  <si>
    <t xml:space="preserve">Пакеты А4+</t>
  </si>
  <si>
    <t xml:space="preserve">Пакеты А3+</t>
  </si>
  <si>
    <t xml:space="preserve">Наклейки --&gt; размеры</t>
  </si>
  <si>
    <t xml:space="preserve">Ручки</t>
  </si>
  <si>
    <t xml:space="preserve">Ежедневники</t>
  </si>
  <si>
    <t xml:space="preserve">нп</t>
  </si>
  <si>
    <t xml:space="preserve">кл</t>
  </si>
  <si>
    <t xml:space="preserve">Количество цветов</t>
  </si>
  <si>
    <t xml:space="preserve">цв</t>
  </si>
  <si>
    <t xml:space="preserve">мт</t>
  </si>
  <si>
    <t xml:space="preserve">Биговка</t>
  </si>
  <si>
    <t xml:space="preserve">бг</t>
  </si>
  <si>
    <t xml:space="preserve">Смена цвета</t>
  </si>
  <si>
    <t xml:space="preserve">сц</t>
  </si>
  <si>
    <t xml:space="preserve">Точное совмещение</t>
  </si>
  <si>
    <t xml:space="preserve">тс</t>
  </si>
  <si>
    <t xml:space="preserve">Печать в край</t>
  </si>
  <si>
    <t xml:space="preserve">пк</t>
  </si>
  <si>
    <t xml:space="preserve">Золото, серебро</t>
  </si>
  <si>
    <t xml:space="preserve">зс</t>
  </si>
  <si>
    <t xml:space="preserve">Материал заказчика</t>
  </si>
  <si>
    <t xml:space="preserve">мз</t>
  </si>
  <si>
    <t xml:space="preserve">Заливки, фона</t>
  </si>
  <si>
    <t xml:space="preserve">зф</t>
  </si>
  <si>
    <t xml:space="preserve">Упаковка, распаковка</t>
  </si>
  <si>
    <t xml:space="preserve">ур</t>
  </si>
  <si>
    <t xml:space="preserve">Резка менее 5см</t>
  </si>
  <si>
    <t xml:space="preserve">р5</t>
  </si>
  <si>
    <t xml:space="preserve">ср</t>
  </si>
  <si>
    <t xml:space="preserve">ск</t>
  </si>
  <si>
    <t xml:space="preserve">-зак-</t>
  </si>
  <si>
    <t xml:space="preserve">Avantage, SplendorGel  до 270</t>
  </si>
  <si>
    <t xml:space="preserve">Constellation до 350</t>
  </si>
  <si>
    <t xml:space="preserve">SplendorLux 250</t>
  </si>
  <si>
    <t xml:space="preserve">Nettuno, Tintoretto, Sirio/E до 290</t>
  </si>
  <si>
    <t xml:space="preserve">Nettuno, Tintoretto от 300</t>
  </si>
  <si>
    <t xml:space="preserve">Touche Cover 301 или Ispira 360</t>
  </si>
  <si>
    <t xml:space="preserve">Ispira 250 или Plike 330</t>
  </si>
  <si>
    <t xml:space="preserve">Plike 140</t>
  </si>
  <si>
    <t xml:space="preserve">Sirio Pearl до 260</t>
  </si>
  <si>
    <t xml:space="preserve">Shyne 290 или Sirio Pearl 300</t>
  </si>
  <si>
    <t xml:space="preserve">Polylith до 300</t>
  </si>
  <si>
    <t xml:space="preserve">Polylith до 450</t>
  </si>
  <si>
    <t xml:space="preserve">Polylith 750</t>
  </si>
  <si>
    <t xml:space="preserve">Плёнка белая, прозрачная</t>
  </si>
  <si>
    <t xml:space="preserve">Плёнка цветная</t>
  </si>
  <si>
    <t xml:space="preserve">Плёнка СВ</t>
  </si>
  <si>
    <t xml:space="preserve">Imitlin 125</t>
  </si>
  <si>
    <t xml:space="preserve">д</t>
  </si>
  <si>
    <t xml:space="preserve">ш</t>
  </si>
  <si>
    <t xml:space="preserve">-</t>
  </si>
  <si>
    <t xml:space="preserve">00. Материал Заказчика</t>
  </si>
  <si>
    <t xml:space="preserve">01. Картон белый, гладкий до 270 г/м.кв.</t>
  </si>
  <si>
    <t xml:space="preserve">02. Картон супербелый, лён до 350 г/м.кв.</t>
  </si>
  <si>
    <t xml:space="preserve">03. Картон с высокоглянцевым покрытием 250 г/м.кв.</t>
  </si>
  <si>
    <t xml:space="preserve">04. Дизайнерский картон тонир. в массе до 290 г/м.кв.</t>
  </si>
  <si>
    <t xml:space="preserve">05. Дизайнерский картон тонир. в массе от 300 г/м.кв.</t>
  </si>
  <si>
    <t xml:space="preserve">06. Тач Кавер 301 г/м.кв., Испира 360 г/м.кв.</t>
  </si>
  <si>
    <t xml:space="preserve">07. Испира 250 г/м.кв., Плайк 330 г/м.кв.</t>
  </si>
  <si>
    <t xml:space="preserve">08. Плайк 140 г/м.кв.</t>
  </si>
  <si>
    <t xml:space="preserve">09. Картон перламутровый до 260 г/м.кв.</t>
  </si>
  <si>
    <t xml:space="preserve">10. Картон перламутровый до 300 г/м.кв.</t>
  </si>
  <si>
    <t xml:space="preserve">11. Бумага синтетическая  до 300 мкм</t>
  </si>
  <si>
    <t xml:space="preserve">12. Бумага синтетическая  до 450 мкм</t>
  </si>
  <si>
    <t xml:space="preserve">13. Бумага синтетическая  750 мкм</t>
  </si>
  <si>
    <t xml:space="preserve">14. Плёнка белая, прозрачная</t>
  </si>
  <si>
    <t xml:space="preserve">15. Плёнка цветная</t>
  </si>
  <si>
    <t xml:space="preserve">16. Плёнка светоотражающая</t>
  </si>
  <si>
    <t xml:space="preserve">17. Переплётный материал Имитлин 125 г/м.кв.</t>
  </si>
  <si>
    <t xml:space="preserve">длина</t>
  </si>
  <si>
    <t xml:space="preserve">ширина</t>
  </si>
  <si>
    <t xml:space="preserve">1 см</t>
  </si>
  <si>
    <t xml:space="preserve">длина, см</t>
  </si>
  <si>
    <t xml:space="preserve">2 см</t>
  </si>
  <si>
    <t xml:space="preserve">3 см</t>
  </si>
  <si>
    <t xml:space="preserve">ширина, см</t>
  </si>
  <si>
    <t xml:space="preserve">4 см</t>
  </si>
  <si>
    <t xml:space="preserve">5 см</t>
  </si>
  <si>
    <t xml:space="preserve">площадь, кв. см</t>
  </si>
  <si>
    <t xml:space="preserve">6 см</t>
  </si>
  <si>
    <t xml:space="preserve">7 см</t>
  </si>
  <si>
    <t xml:space="preserve">8 см</t>
  </si>
  <si>
    <t xml:space="preserve">9 см</t>
  </si>
  <si>
    <t xml:space="preserve">10 см</t>
  </si>
  <si>
    <t xml:space="preserve">11 см</t>
  </si>
  <si>
    <t xml:space="preserve">12 см</t>
  </si>
  <si>
    <t xml:space="preserve">13 см</t>
  </si>
  <si>
    <t xml:space="preserve">14 см</t>
  </si>
  <si>
    <t xml:space="preserve">15 см</t>
  </si>
  <si>
    <t xml:space="preserve">16 см</t>
  </si>
  <si>
    <t xml:space="preserve">17 см</t>
  </si>
  <si>
    <t xml:space="preserve">18 см</t>
  </si>
  <si>
    <t xml:space="preserve">19 см</t>
  </si>
  <si>
    <t xml:space="preserve">20 см</t>
  </si>
  <si>
    <t xml:space="preserve">21 см</t>
  </si>
  <si>
    <t xml:space="preserve">22 см</t>
  </si>
  <si>
    <t xml:space="preserve">23 см</t>
  </si>
  <si>
    <t xml:space="preserve">24 см</t>
  </si>
  <si>
    <t xml:space="preserve">25 см</t>
  </si>
  <si>
    <t xml:space="preserve">26 см</t>
  </si>
  <si>
    <t xml:space="preserve">27 см</t>
  </si>
  <si>
    <t xml:space="preserve">28 см</t>
  </si>
  <si>
    <t xml:space="preserve">29 см</t>
  </si>
  <si>
    <t xml:space="preserve">30 см</t>
  </si>
  <si>
    <t xml:space="preserve">31 см</t>
  </si>
  <si>
    <t xml:space="preserve">32 см</t>
  </si>
  <si>
    <t xml:space="preserve">33 см</t>
  </si>
  <si>
    <t xml:space="preserve">34 см</t>
  </si>
  <si>
    <t xml:space="preserve">35 см</t>
  </si>
  <si>
    <t xml:space="preserve">36 см</t>
  </si>
  <si>
    <t xml:space="preserve">37 см</t>
  </si>
  <si>
    <t xml:space="preserve">38 см</t>
  </si>
  <si>
    <t xml:space="preserve">39 см</t>
  </si>
  <si>
    <t xml:space="preserve">40 см</t>
  </si>
  <si>
    <t xml:space="preserve">41 см</t>
  </si>
  <si>
    <t xml:space="preserve">42 см</t>
  </si>
  <si>
    <t xml:space="preserve">43 см</t>
  </si>
  <si>
    <t xml:space="preserve">44 см</t>
  </si>
  <si>
    <t xml:space="preserve">45 см</t>
  </si>
  <si>
    <t xml:space="preserve">46 см</t>
  </si>
  <si>
    <t xml:space="preserve">47 см</t>
  </si>
  <si>
    <t xml:space="preserve">48 см</t>
  </si>
  <si>
    <t xml:space="preserve">49 см</t>
  </si>
  <si>
    <t xml:space="preserve">50 см</t>
  </si>
  <si>
    <t xml:space="preserve">51 см</t>
  </si>
  <si>
    <t xml:space="preserve">52 см</t>
  </si>
  <si>
    <t xml:space="preserve">53 см</t>
  </si>
  <si>
    <t xml:space="preserve">54 см</t>
  </si>
  <si>
    <t xml:space="preserve">55 см</t>
  </si>
  <si>
    <t xml:space="preserve">56 см</t>
  </si>
  <si>
    <t xml:space="preserve">57 см</t>
  </si>
  <si>
    <t xml:space="preserve">58 см</t>
  </si>
  <si>
    <t xml:space="preserve">59 см</t>
  </si>
  <si>
    <t xml:space="preserve">60 см</t>
  </si>
  <si>
    <t xml:space="preserve">61 см</t>
  </si>
  <si>
    <t xml:space="preserve">62 см</t>
  </si>
  <si>
    <t xml:space="preserve">63 см</t>
  </si>
  <si>
    <t xml:space="preserve">64 см</t>
  </si>
  <si>
    <t xml:space="preserve">65 см</t>
  </si>
  <si>
    <t xml:space="preserve">66 см</t>
  </si>
  <si>
    <t xml:space="preserve">67 см</t>
  </si>
  <si>
    <t xml:space="preserve">68 см</t>
  </si>
  <si>
    <t xml:space="preserve">69 см</t>
  </si>
  <si>
    <t xml:space="preserve">70 см</t>
  </si>
  <si>
    <t xml:space="preserve">71 см</t>
  </si>
  <si>
    <t xml:space="preserve">72 см</t>
  </si>
  <si>
    <t xml:space="preserve">73 см</t>
  </si>
  <si>
    <t xml:space="preserve">74 см</t>
  </si>
  <si>
    <t xml:space="preserve">75 см</t>
  </si>
  <si>
    <t xml:space="preserve">76 см</t>
  </si>
  <si>
    <t xml:space="preserve">77 см</t>
  </si>
  <si>
    <t xml:space="preserve">78 см</t>
  </si>
  <si>
    <t xml:space="preserve">79 см</t>
  </si>
  <si>
    <t xml:space="preserve">80 см</t>
  </si>
  <si>
    <t xml:space="preserve">81 см</t>
  </si>
  <si>
    <t xml:space="preserve">82 см</t>
  </si>
  <si>
    <t xml:space="preserve">83 см</t>
  </si>
  <si>
    <t xml:space="preserve">84 см</t>
  </si>
  <si>
    <t xml:space="preserve">85 см</t>
  </si>
  <si>
    <t xml:space="preserve">86 см</t>
  </si>
  <si>
    <t xml:space="preserve">87 см</t>
  </si>
  <si>
    <t xml:space="preserve">88 см</t>
  </si>
  <si>
    <t xml:space="preserve">89 см</t>
  </si>
  <si>
    <t xml:space="preserve">90 см</t>
  </si>
  <si>
    <t xml:space="preserve">91 см</t>
  </si>
  <si>
    <t xml:space="preserve">92 см</t>
  </si>
  <si>
    <t xml:space="preserve">93 см</t>
  </si>
  <si>
    <t xml:space="preserve">94 см</t>
  </si>
  <si>
    <t xml:space="preserve">95 см</t>
  </si>
  <si>
    <t xml:space="preserve">96 см</t>
  </si>
  <si>
    <t xml:space="preserve">97 см</t>
  </si>
  <si>
    <t xml:space="preserve">98 см</t>
  </si>
  <si>
    <t xml:space="preserve">99 см</t>
  </si>
  <si>
    <t xml:space="preserve">100 см</t>
  </si>
  <si>
    <t xml:space="preserve">+</t>
  </si>
  <si>
    <t xml:space="preserve">=</t>
  </si>
  <si>
    <t xml:space="preserve">календарь</t>
  </si>
  <si>
    <t xml:space="preserve">номер дня</t>
  </si>
  <si>
    <t xml:space="preserve">число</t>
  </si>
  <si>
    <t xml:space="preserve">выходной</t>
  </si>
  <si>
    <t xml:space="preserve">сегодня</t>
  </si>
  <si>
    <t xml:space="preserve">1 день</t>
  </si>
  <si>
    <t xml:space="preserve">2 дня</t>
  </si>
  <si>
    <t xml:space="preserve">3 дня</t>
  </si>
  <si>
    <t xml:space="preserve">ПППМБ+С</t>
  </si>
  <si>
    <t xml:space="preserve">минимальная сумма заказа</t>
  </si>
  <si>
    <t xml:space="preserve">ПППМБС             300</t>
  </si>
  <si>
    <t xml:space="preserve">линейка 300</t>
  </si>
  <si>
    <t xml:space="preserve">кол-во цветов</t>
  </si>
  <si>
    <t xml:space="preserve">прирос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0.00"/>
    <numFmt numFmtId="167" formatCode="General"/>
    <numFmt numFmtId="168" formatCode="#,##0.00&quot;р.&quot;"/>
    <numFmt numFmtId="169" formatCode="[$-FC19]dd\ mmmm\ yyyy&quot; г.&quot;;@"/>
    <numFmt numFmtId="170" formatCode="0"/>
    <numFmt numFmtId="171" formatCode="0%"/>
    <numFmt numFmtId="172" formatCode="0.000"/>
    <numFmt numFmtId="173" formatCode="0.0"/>
    <numFmt numFmtId="174" formatCode="dd/mm/yy;@"/>
    <numFmt numFmtId="175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sz val="8.7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9"/>
      <color rgb="FF969696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color rgb="FFFF0000"/>
      <name val="Tahoma"/>
      <family val="2"/>
      <charset val="204"/>
    </font>
    <font>
      <sz val="9"/>
      <color rgb="FF800000"/>
      <name val="Arial Cyr"/>
      <family val="0"/>
      <charset val="204"/>
    </font>
    <font>
      <sz val="8"/>
      <color rgb="FF808080"/>
      <name val="Arial Cyr"/>
      <family val="0"/>
      <charset val="204"/>
    </font>
    <font>
      <sz val="9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Срочн., скидка!$D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102960</xdr:rowOff>
        </xdr:from>
        <xdr:to>
          <xdr:col>6</xdr:col>
          <xdr:colOff>194400</xdr:colOff>
          <xdr:row>8</xdr:row>
          <xdr:rowOff>12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5520</xdr:colOff>
          <xdr:row>7</xdr:row>
          <xdr:rowOff>102960</xdr:rowOff>
        </xdr:from>
        <xdr:to>
          <xdr:col>12</xdr:col>
          <xdr:colOff>100800</xdr:colOff>
          <xdr:row>8</xdr:row>
          <xdr:rowOff>12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2040</xdr:colOff>
          <xdr:row>8</xdr:row>
          <xdr:rowOff>11160</xdr:rowOff>
        </xdr:from>
        <xdr:to>
          <xdr:col>5</xdr:col>
          <xdr:colOff>213480</xdr:colOff>
          <xdr:row>9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59840</xdr:colOff>
          <xdr:row>8</xdr:row>
          <xdr:rowOff>72360</xdr:rowOff>
        </xdr:from>
        <xdr:to>
          <xdr:col>9</xdr:col>
          <xdr:colOff>242640</xdr:colOff>
          <xdr:row>9</xdr:row>
          <xdr:rowOff>403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3760</xdr:colOff>
          <xdr:row>8</xdr:row>
          <xdr:rowOff>72360</xdr:rowOff>
        </xdr:from>
        <xdr:to>
          <xdr:col>11</xdr:col>
          <xdr:colOff>240120</xdr:colOff>
          <xdr:row>9</xdr:row>
          <xdr:rowOff>40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2040</xdr:colOff>
          <xdr:row>13</xdr:row>
          <xdr:rowOff>159120</xdr:rowOff>
        </xdr:from>
        <xdr:to>
          <xdr:col>3</xdr:col>
          <xdr:colOff>28800</xdr:colOff>
          <xdr:row>14</xdr:row>
          <xdr:rowOff>1342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9920</xdr:colOff>
          <xdr:row>13</xdr:row>
          <xdr:rowOff>159120</xdr:rowOff>
        </xdr:from>
        <xdr:to>
          <xdr:col>5</xdr:col>
          <xdr:colOff>510120</xdr:colOff>
          <xdr:row>14</xdr:row>
          <xdr:rowOff>1342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360</xdr:colOff>
          <xdr:row>13</xdr:row>
          <xdr:rowOff>159120</xdr:rowOff>
        </xdr:from>
        <xdr:to>
          <xdr:col>9</xdr:col>
          <xdr:colOff>66600</xdr:colOff>
          <xdr:row>14</xdr:row>
          <xdr:rowOff>1342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7560</xdr:colOff>
          <xdr:row>13</xdr:row>
          <xdr:rowOff>159120</xdr:rowOff>
        </xdr:from>
        <xdr:to>
          <xdr:col>11</xdr:col>
          <xdr:colOff>527760</xdr:colOff>
          <xdr:row>14</xdr:row>
          <xdr:rowOff>1342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160</xdr:colOff>
          <xdr:row>13</xdr:row>
          <xdr:rowOff>159120</xdr:rowOff>
        </xdr:from>
        <xdr:to>
          <xdr:col>1</xdr:col>
          <xdr:colOff>-10800</xdr:colOff>
          <xdr:row>14</xdr:row>
          <xdr:rowOff>1530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95400</xdr:rowOff>
        </xdr:from>
        <xdr:to>
          <xdr:col>4</xdr:col>
          <xdr:colOff>136080</xdr:colOff>
          <xdr:row>21</xdr:row>
          <xdr:rowOff>1198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7200</xdr:colOff>
          <xdr:row>20</xdr:row>
          <xdr:rowOff>95400</xdr:rowOff>
        </xdr:from>
        <xdr:to>
          <xdr:col>6</xdr:col>
          <xdr:colOff>214560</xdr:colOff>
          <xdr:row>21</xdr:row>
          <xdr:rowOff>1198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200</xdr:colOff>
          <xdr:row>16</xdr:row>
          <xdr:rowOff>54720</xdr:rowOff>
        </xdr:from>
        <xdr:to>
          <xdr:col>10</xdr:col>
          <xdr:colOff>162720</xdr:colOff>
          <xdr:row>17</xdr:row>
          <xdr:rowOff>291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Линейка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инейка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3840</xdr:colOff>
          <xdr:row>16</xdr:row>
          <xdr:rowOff>28440</xdr:rowOff>
        </xdr:from>
        <xdr:to>
          <xdr:col>11</xdr:col>
          <xdr:colOff>693360</xdr:colOff>
          <xdr:row>17</xdr:row>
          <xdr:rowOff>29160</xdr:rowOff>
        </xdr:to>
        <xdr:sp>
          <xdr:nvSpPr>
            <xdr:cNvPr id="1001" name="Check Box 48" descr=" Партнё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артнё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Скид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ид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E114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M45" activeCellId="0" sqref="AM45"/>
    </sheetView>
  </sheetViews>
  <sheetFormatPr defaultColWidth="9.13671875" defaultRowHeight="12" zeroHeight="false" outlineLevelRow="0" outlineLevelCol="0"/>
  <cols>
    <col collapsed="false" customWidth="true" hidden="false" outlineLevel="0" max="94" min="1" style="1" width="2.28"/>
    <col collapsed="false" customWidth="false" hidden="false" outlineLevel="0" max="257" min="95" style="1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>
      <c r="J7" s="2" t="n">
        <f aca="false">'Проблема 300'!I2</f>
        <v>-300</v>
      </c>
      <c r="K7" s="2"/>
      <c r="L7" s="2"/>
      <c r="M7" s="2"/>
      <c r="N7" s="2"/>
      <c r="O7" s="2"/>
      <c r="P7" s="3" t="s">
        <v>0</v>
      </c>
      <c r="Q7" s="3"/>
      <c r="R7" s="3"/>
      <c r="S7" s="3"/>
      <c r="T7" s="3"/>
      <c r="U7" s="3"/>
      <c r="V7" s="3" t="s">
        <v>1</v>
      </c>
      <c r="W7" s="3"/>
      <c r="X7" s="3"/>
      <c r="Y7" s="3"/>
      <c r="Z7" s="3"/>
      <c r="AA7" s="3"/>
      <c r="AB7" s="3" t="s">
        <v>2</v>
      </c>
      <c r="AC7" s="3"/>
      <c r="AD7" s="3"/>
      <c r="AE7" s="3"/>
      <c r="AF7" s="3"/>
      <c r="AG7" s="3"/>
      <c r="AH7" s="3" t="s">
        <v>3</v>
      </c>
      <c r="AI7" s="3"/>
      <c r="AJ7" s="3"/>
      <c r="AK7" s="3"/>
      <c r="AL7" s="3"/>
      <c r="AM7" s="3"/>
      <c r="AN7" s="3" t="s">
        <v>4</v>
      </c>
      <c r="AO7" s="3"/>
      <c r="AP7" s="3"/>
      <c r="AQ7" s="3"/>
      <c r="AR7" s="3"/>
      <c r="AS7" s="3"/>
      <c r="AT7" s="3" t="s">
        <v>5</v>
      </c>
      <c r="AU7" s="3"/>
      <c r="AV7" s="3"/>
      <c r="AW7" s="3"/>
      <c r="AX7" s="3"/>
      <c r="AY7" s="3"/>
      <c r="AZ7" s="3" t="s">
        <v>6</v>
      </c>
      <c r="BA7" s="3"/>
      <c r="BB7" s="3"/>
      <c r="BC7" s="3"/>
      <c r="BD7" s="3"/>
      <c r="BE7" s="3"/>
    </row>
    <row r="8" customFormat="false" ht="7.5" hidden="false" customHeight="true" outlineLevel="0" collapsed="false"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7.5" hidden="false" customHeight="true" outlineLevel="0" collapsed="false">
      <c r="AO9" s="4"/>
      <c r="AP9" s="4"/>
      <c r="AQ9" s="4"/>
      <c r="AR9" s="4"/>
      <c r="AS9" s="4"/>
      <c r="AU9" s="4"/>
      <c r="AV9" s="4"/>
      <c r="AW9" s="4"/>
      <c r="AX9" s="4"/>
      <c r="AY9" s="4"/>
      <c r="BA9" s="4"/>
      <c r="BB9" s="4"/>
      <c r="BC9" s="4"/>
      <c r="BD9" s="4"/>
      <c r="BE9" s="4"/>
    </row>
    <row r="10" customFormat="false" ht="7.5" hidden="false" customHeight="true" outlineLevel="0" collapsed="false">
      <c r="D10" s="5" t="str">
        <f aca="false">Линейка!D6</f>
        <v>Визитные карточки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 t="n">
        <f aca="false">-1*Линейка!D7</f>
        <v>-50</v>
      </c>
      <c r="W10" s="6"/>
      <c r="X10" s="6"/>
      <c r="Y10" s="6"/>
      <c r="Z10" s="6"/>
      <c r="AA10" s="6"/>
      <c r="AB10" s="7" t="n">
        <f aca="false">-1*Линейка!D8</f>
        <v>-1</v>
      </c>
      <c r="AC10" s="7"/>
      <c r="AD10" s="7"/>
      <c r="AE10" s="7"/>
      <c r="AF10" s="8" t="str">
        <f aca="false">Линейка!D9</f>
        <v>Материал заказчика</v>
      </c>
      <c r="AG10" s="8"/>
      <c r="AH10" s="8"/>
      <c r="AI10" s="8"/>
      <c r="AJ10" s="8"/>
      <c r="AK10" s="8"/>
      <c r="AL10" s="8"/>
      <c r="AM10" s="8"/>
      <c r="AN10" s="8"/>
      <c r="AO10" s="8"/>
      <c r="AP10" s="9" t="n">
        <f aca="false">-1*Линейка!D10</f>
        <v>-0</v>
      </c>
      <c r="AQ10" s="9"/>
      <c r="AR10" s="9"/>
      <c r="AS10" s="9"/>
      <c r="AT10" s="6" t="n">
        <f aca="false">-100*Линейка!D19</f>
        <v>-0</v>
      </c>
      <c r="AU10" s="6"/>
      <c r="AV10" s="6"/>
      <c r="AW10" s="6"/>
      <c r="AX10" s="6"/>
      <c r="AY10" s="6"/>
      <c r="AZ10" s="6" t="n">
        <f aca="false">-100*Линейка!D20</f>
        <v>-10</v>
      </c>
      <c r="BA10" s="6"/>
      <c r="BB10" s="6"/>
      <c r="BC10" s="6"/>
      <c r="BD10" s="6"/>
      <c r="BE10" s="6"/>
    </row>
    <row r="11" customFormat="false" ht="7.5" hidden="false" customHeight="tru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9"/>
      <c r="AQ11" s="9"/>
      <c r="AR11" s="9"/>
      <c r="AS11" s="9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7.5" hidden="false" customHeight="true" outlineLevel="0" collapsed="false"/>
    <row r="13" customFormat="false" ht="7.5" hidden="false" customHeight="true" outlineLevel="0" collapsed="false">
      <c r="D13" s="10" t="s">
        <v>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AB13" s="10" t="s">
        <v>8</v>
      </c>
      <c r="AC13" s="10"/>
      <c r="AD13" s="10"/>
      <c r="AE13" s="10"/>
      <c r="AF13" s="10"/>
      <c r="AG13" s="10"/>
      <c r="AJ13" s="10"/>
      <c r="AK13" s="10"/>
      <c r="AL13" s="10"/>
      <c r="AM13" s="10"/>
      <c r="AN13" s="10"/>
      <c r="AO13" s="10"/>
      <c r="AR13" s="10" t="s">
        <v>9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7.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AB14" s="10"/>
      <c r="AC14" s="10"/>
      <c r="AD14" s="10"/>
      <c r="AE14" s="10"/>
      <c r="AF14" s="10"/>
      <c r="AG14" s="10"/>
      <c r="AJ14" s="10"/>
      <c r="AK14" s="10"/>
      <c r="AL14" s="10"/>
      <c r="AM14" s="10"/>
      <c r="AN14" s="10"/>
      <c r="AO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8.1" hidden="false" customHeight="true" outlineLevel="0" collapsed="false"/>
    <row r="16" customFormat="false" ht="8.1" hidden="false" customHeight="true" outlineLevel="0" collapsed="false">
      <c r="AR16" s="11" t="s">
        <v>10</v>
      </c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8.1" hidden="false" customHeight="true" outlineLevel="0" collapsed="false"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8.1" hidden="false" customHeight="true" outlineLevel="0" collapsed="false"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customFormat="false" ht="8.1" hidden="false" customHeight="true" outlineLevel="0" collapsed="false">
      <c r="D19" s="10" t="s">
        <v>1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AB19" s="10" t="s">
        <v>12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R19" s="10" t="s">
        <v>13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customFormat="false" ht="8.1" hidden="false" customHeight="tru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customFormat="false" ht="8.1" hidden="false" customHeight="true" outlineLevel="0" collapsed="false"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customFormat="false" ht="8.1" hidden="false" customHeight="true" outlineLevel="0" collapsed="false">
      <c r="AR22" s="13" t="n">
        <f aca="false">'Срочн., скидка'!Q3</f>
        <v>0</v>
      </c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</row>
    <row r="23" customFormat="false" ht="8.1" hidden="false" customHeight="true" outlineLevel="0" collapsed="false"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</row>
    <row r="24" customFormat="false" ht="8.1" hidden="false" customHeight="true" outlineLevel="0" collapsed="false"/>
    <row r="25" customFormat="false" ht="8.1" hidden="false" customHeight="true" outlineLevel="0" collapsed="false">
      <c r="D25" s="10" t="s">
        <v>1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R25" s="10" t="s">
        <v>15</v>
      </c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customFormat="false" ht="8.1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</row>
    <row r="27" customFormat="false" ht="8.1" hidden="false" customHeight="true" outlineLevel="0" collapsed="false"/>
    <row r="28" customFormat="false" ht="8.1" hidden="false" customHeight="true" outlineLevel="0" collapsed="false">
      <c r="D28" s="14" t="n">
        <v>50</v>
      </c>
      <c r="E28" s="14"/>
      <c r="F28" s="14"/>
      <c r="G28" s="14"/>
      <c r="H28" s="14"/>
      <c r="I28" s="14"/>
      <c r="J28" s="15"/>
      <c r="K28" s="15"/>
      <c r="L28" s="14" t="n">
        <v>100</v>
      </c>
      <c r="M28" s="14"/>
      <c r="N28" s="14"/>
      <c r="O28" s="14"/>
      <c r="P28" s="14"/>
      <c r="Q28" s="14"/>
      <c r="R28" s="15"/>
      <c r="S28" s="15"/>
      <c r="T28" s="14" t="n">
        <v>200</v>
      </c>
      <c r="U28" s="14"/>
      <c r="V28" s="14"/>
      <c r="W28" s="14"/>
      <c r="X28" s="14"/>
      <c r="Y28" s="14"/>
      <c r="Z28" s="15"/>
      <c r="AA28" s="15"/>
      <c r="AB28" s="14" t="n">
        <v>500</v>
      </c>
      <c r="AC28" s="14"/>
      <c r="AD28" s="14"/>
      <c r="AE28" s="14"/>
      <c r="AF28" s="14"/>
      <c r="AG28" s="14"/>
      <c r="AH28" s="15"/>
      <c r="AI28" s="15"/>
      <c r="AJ28" s="14" t="n">
        <v>1000</v>
      </c>
      <c r="AK28" s="14"/>
      <c r="AL28" s="14"/>
      <c r="AM28" s="14"/>
      <c r="AN28" s="14"/>
      <c r="AO28" s="14"/>
      <c r="AR28" s="16" t="n">
        <f aca="false">Количество!L10</f>
        <v>5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 t="s">
        <v>16</v>
      </c>
      <c r="BE28" s="17"/>
    </row>
    <row r="29" customFormat="false" ht="8.1" hidden="false" customHeight="true" outlineLevel="0" collapsed="false">
      <c r="D29" s="14"/>
      <c r="E29" s="14"/>
      <c r="F29" s="14"/>
      <c r="G29" s="14"/>
      <c r="H29" s="14"/>
      <c r="I29" s="14"/>
      <c r="J29" s="15"/>
      <c r="K29" s="15"/>
      <c r="L29" s="14"/>
      <c r="M29" s="14"/>
      <c r="N29" s="14"/>
      <c r="O29" s="14"/>
      <c r="P29" s="14"/>
      <c r="Q29" s="14"/>
      <c r="R29" s="15"/>
      <c r="S29" s="15"/>
      <c r="T29" s="14"/>
      <c r="U29" s="14"/>
      <c r="V29" s="14"/>
      <c r="W29" s="14"/>
      <c r="X29" s="14"/>
      <c r="Y29" s="14"/>
      <c r="Z29" s="15"/>
      <c r="AA29" s="15"/>
      <c r="AB29" s="14"/>
      <c r="AC29" s="14"/>
      <c r="AD29" s="14"/>
      <c r="AE29" s="14"/>
      <c r="AF29" s="14"/>
      <c r="AG29" s="14"/>
      <c r="AH29" s="15"/>
      <c r="AI29" s="15"/>
      <c r="AJ29" s="14"/>
      <c r="AK29" s="14"/>
      <c r="AL29" s="14"/>
      <c r="AM29" s="14"/>
      <c r="AN29" s="14"/>
      <c r="AO29" s="14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7"/>
    </row>
    <row r="30" customFormat="false" ht="8.1" hidden="false" customHeight="true" outlineLevel="0" collapsed="false">
      <c r="AC30" s="18"/>
      <c r="AD30" s="18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</row>
    <row r="31" customFormat="false" ht="8.1" hidden="false" customHeight="true" outlineLevel="0" collapsed="false">
      <c r="D31" s="10" t="s">
        <v>17</v>
      </c>
      <c r="E31" s="10"/>
      <c r="F31" s="10"/>
      <c r="G31" s="10"/>
      <c r="H31" s="10"/>
      <c r="I31" s="10"/>
      <c r="J31" s="15"/>
      <c r="K31" s="15"/>
      <c r="L31" s="10" t="s">
        <v>18</v>
      </c>
      <c r="M31" s="10"/>
      <c r="N31" s="10"/>
      <c r="O31" s="10"/>
      <c r="P31" s="10"/>
      <c r="Q31" s="10"/>
      <c r="R31" s="15"/>
      <c r="S31" s="15"/>
      <c r="T31" s="10" t="s">
        <v>19</v>
      </c>
      <c r="U31" s="10"/>
      <c r="V31" s="10"/>
      <c r="W31" s="10"/>
      <c r="X31" s="10"/>
      <c r="Y31" s="10"/>
      <c r="Z31" s="15"/>
      <c r="AA31" s="15"/>
      <c r="AB31" s="10" t="s">
        <v>20</v>
      </c>
      <c r="AC31" s="10"/>
      <c r="AD31" s="10"/>
      <c r="AE31" s="10"/>
      <c r="AF31" s="10"/>
      <c r="AG31" s="10"/>
      <c r="AH31" s="15"/>
      <c r="AI31" s="15"/>
      <c r="AJ31" s="10" t="s">
        <v>21</v>
      </c>
      <c r="AK31" s="10"/>
      <c r="AL31" s="10"/>
      <c r="AM31" s="10"/>
      <c r="AN31" s="10"/>
      <c r="AO31" s="10"/>
      <c r="AR31" s="10" t="s">
        <v>22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customFormat="false" ht="8.1" hidden="false" customHeight="true" outlineLevel="0" collapsed="false">
      <c r="D32" s="10"/>
      <c r="E32" s="10"/>
      <c r="F32" s="10"/>
      <c r="G32" s="10"/>
      <c r="H32" s="10"/>
      <c r="I32" s="10"/>
      <c r="J32" s="15"/>
      <c r="K32" s="15"/>
      <c r="L32" s="10"/>
      <c r="M32" s="10"/>
      <c r="N32" s="10"/>
      <c r="O32" s="10"/>
      <c r="P32" s="10"/>
      <c r="Q32" s="10"/>
      <c r="R32" s="15"/>
      <c r="S32" s="15"/>
      <c r="T32" s="10"/>
      <c r="U32" s="10"/>
      <c r="V32" s="10"/>
      <c r="W32" s="10"/>
      <c r="X32" s="10"/>
      <c r="Y32" s="10"/>
      <c r="Z32" s="15"/>
      <c r="AA32" s="15"/>
      <c r="AB32" s="10"/>
      <c r="AC32" s="10"/>
      <c r="AD32" s="10"/>
      <c r="AE32" s="10"/>
      <c r="AF32" s="10"/>
      <c r="AG32" s="10"/>
      <c r="AH32" s="15"/>
      <c r="AI32" s="15"/>
      <c r="AJ32" s="10"/>
      <c r="AK32" s="10"/>
      <c r="AL32" s="10"/>
      <c r="AM32" s="10"/>
      <c r="AN32" s="10"/>
      <c r="AO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</row>
    <row r="33" customFormat="false" ht="8.1" hidden="false" customHeight="true" outlineLevel="0" collapsed="false"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</row>
    <row r="34" customFormat="false" ht="8.1" hidden="false" customHeight="true" outlineLevel="0" collapsed="false">
      <c r="AJ34" s="20"/>
      <c r="AK34" s="20"/>
      <c r="AL34" s="20"/>
      <c r="AM34" s="20"/>
      <c r="AN34" s="20"/>
      <c r="AO34" s="20"/>
      <c r="AR34" s="21" t="n">
        <f aca="false">AR40/Количество!L10</f>
        <v>5.58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</row>
    <row r="35" customFormat="false" ht="8.1" hidden="false" customHeight="true" outlineLevel="0" collapsed="false">
      <c r="AJ35" s="20"/>
      <c r="AK35" s="20"/>
      <c r="AL35" s="20"/>
      <c r="AM35" s="20"/>
      <c r="AN35" s="20"/>
      <c r="AO35" s="20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</row>
    <row r="36" customFormat="false" ht="8.1" hidden="false" customHeight="true" outlineLevel="0" collapsed="false"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</row>
    <row r="37" customFormat="false" ht="8.1" hidden="false" customHeight="true" outlineLevel="0" collapsed="false">
      <c r="D37" s="23" t="s">
        <v>23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3" t="s">
        <v>24</v>
      </c>
      <c r="U37" s="23"/>
      <c r="V37" s="23"/>
      <c r="W37" s="23"/>
      <c r="X37" s="23"/>
      <c r="Y37" s="23"/>
      <c r="Z37" s="24"/>
      <c r="AA37" s="24"/>
      <c r="AB37" s="10" t="s">
        <v>25</v>
      </c>
      <c r="AC37" s="10"/>
      <c r="AD37" s="10"/>
      <c r="AE37" s="10"/>
      <c r="AF37" s="10"/>
      <c r="AG37" s="10"/>
      <c r="AH37" s="24"/>
      <c r="AI37" s="24"/>
      <c r="AJ37" s="23"/>
      <c r="AK37" s="23"/>
      <c r="AL37" s="23"/>
      <c r="AM37" s="23"/>
      <c r="AN37" s="23"/>
      <c r="AO37" s="23"/>
      <c r="AR37" s="10" t="s">
        <v>26</v>
      </c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customFormat="false" ht="8.1" hidden="false" customHeight="tru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3"/>
      <c r="U38" s="23"/>
      <c r="V38" s="23"/>
      <c r="W38" s="23"/>
      <c r="X38" s="23"/>
      <c r="Y38" s="23"/>
      <c r="Z38" s="24"/>
      <c r="AA38" s="24"/>
      <c r="AB38" s="10"/>
      <c r="AC38" s="10"/>
      <c r="AD38" s="10"/>
      <c r="AE38" s="10"/>
      <c r="AF38" s="10"/>
      <c r="AG38" s="10"/>
      <c r="AH38" s="24"/>
      <c r="AI38" s="24"/>
      <c r="AJ38" s="23"/>
      <c r="AK38" s="23"/>
      <c r="AL38" s="23"/>
      <c r="AM38" s="23"/>
      <c r="AN38" s="23"/>
      <c r="AO38" s="23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customFormat="false" ht="8.1" hidden="false" customHeight="true" outlineLevel="0" collapsed="false"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</row>
    <row r="40" customFormat="false" ht="8.1" hidden="false" customHeight="true" outlineLevel="0" collapsed="false">
      <c r="AR40" s="25" t="n">
        <f aca="false">Главная!BJ7</f>
        <v>27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</row>
    <row r="41" customFormat="false" ht="8.1" hidden="false" customHeight="true" outlineLevel="0" collapsed="false"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</row>
    <row r="42" customFormat="false" ht="8.1" hidden="false" customHeight="true" outlineLevel="0" collapsed="false"/>
    <row r="43" customFormat="false" ht="7.5" hidden="false" customHeight="true" outlineLevel="0" collapsed="false"/>
    <row r="44" customFormat="false" ht="8.1" hidden="false" customHeight="true" outlineLevel="0" collapsed="false"/>
    <row r="45" customFormat="false" ht="8.1" hidden="false" customHeight="tru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8.1" hidden="false" customHeight="true" outlineLevel="0" collapsed="false"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AR46" s="27" t="s">
        <v>27</v>
      </c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</row>
    <row r="47" customFormat="false" ht="8.1" hidden="false" customHeight="true" outlineLevel="0" collapsed="false"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</row>
    <row r="48" customFormat="false" ht="8.1" hidden="false" customHeight="true" outlineLevel="0" collapsed="false"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8.1" hidden="false" customHeight="true" outlineLevel="0" collapsed="false"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customFormat="false" ht="8.1" hidden="false" customHeight="true" outlineLevel="0" collapsed="false"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</row>
    <row r="51" customFormat="false" ht="8.1" hidden="false" customHeight="true" outlineLevel="0" collapsed="false"/>
    <row r="52" customFormat="false" ht="8.1" hidden="false" customHeight="true" outlineLevel="0" collapsed="false"/>
    <row r="53" customFormat="false" ht="8.1" hidden="false" customHeight="true" outlineLevel="0" collapsed="false"/>
    <row r="54" customFormat="false" ht="8.1" hidden="false" customHeight="true" outlineLevel="0" collapsed="false"/>
    <row r="55" customFormat="false" ht="8.1" hidden="false" customHeight="true" outlineLevel="0" collapsed="false"/>
    <row r="56" customFormat="false" ht="8.1" hidden="false" customHeight="true" outlineLevel="0" collapsed="false"/>
    <row r="57" customFormat="false" ht="8.1" hidden="false" customHeight="true" outlineLevel="0" collapsed="false"/>
    <row r="58" customFormat="false" ht="8.1" hidden="false" customHeight="true" outlineLevel="0" collapsed="false"/>
    <row r="59" customFormat="false" ht="8.1" hidden="false" customHeight="true" outlineLevel="0" collapsed="false"/>
    <row r="60" customFormat="false" ht="8.1" hidden="false" customHeight="true" outlineLevel="0" collapsed="false"/>
    <row r="61" customFormat="false" ht="8.1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</sheetData>
  <sheetProtection sheet="true" password="c724" selectLockedCells="true" selectUnlockedCells="true"/>
  <mergeCells count="49">
    <mergeCell ref="J7:O8"/>
    <mergeCell ref="P7:U8"/>
    <mergeCell ref="V7:AA8"/>
    <mergeCell ref="AB7:AG8"/>
    <mergeCell ref="AH7:AM8"/>
    <mergeCell ref="AN7:AS8"/>
    <mergeCell ref="AT7:AY8"/>
    <mergeCell ref="AZ7:BE8"/>
    <mergeCell ref="D10:U11"/>
    <mergeCell ref="V10:AA11"/>
    <mergeCell ref="AB10:AE11"/>
    <mergeCell ref="AF10:AO11"/>
    <mergeCell ref="AP10:AS11"/>
    <mergeCell ref="AT10:AY11"/>
    <mergeCell ref="AZ10:BE11"/>
    <mergeCell ref="D13:Y14"/>
    <mergeCell ref="AB13:AG14"/>
    <mergeCell ref="AJ13:AO14"/>
    <mergeCell ref="AR13:BE14"/>
    <mergeCell ref="AR16:BE17"/>
    <mergeCell ref="D19:Y20"/>
    <mergeCell ref="AB19:AO20"/>
    <mergeCell ref="AR19:BE20"/>
    <mergeCell ref="AR22:BE23"/>
    <mergeCell ref="D25:AO26"/>
    <mergeCell ref="AR25:BE26"/>
    <mergeCell ref="D28:I29"/>
    <mergeCell ref="L28:Q29"/>
    <mergeCell ref="T28:Y29"/>
    <mergeCell ref="AB28:AG29"/>
    <mergeCell ref="AJ28:AO29"/>
    <mergeCell ref="AR28:BC29"/>
    <mergeCell ref="BD28:BE29"/>
    <mergeCell ref="D31:I32"/>
    <mergeCell ref="L31:Q32"/>
    <mergeCell ref="T31:Y32"/>
    <mergeCell ref="AB31:AG32"/>
    <mergeCell ref="AJ31:AO32"/>
    <mergeCell ref="AR31:BE32"/>
    <mergeCell ref="AJ34:AO35"/>
    <mergeCell ref="AR34:BE35"/>
    <mergeCell ref="D37:Q38"/>
    <mergeCell ref="T37:Y38"/>
    <mergeCell ref="AB37:AG38"/>
    <mergeCell ref="AR37:BE38"/>
    <mergeCell ref="AR40:BE41"/>
    <mergeCell ref="D45:Q48"/>
    <mergeCell ref="AR46:BE47"/>
    <mergeCell ref="AR49:BE50"/>
  </mergeCells>
  <hyperlinks>
    <hyperlink ref="AR46" display="www.старыйлес.рф"/>
  </hyperlinks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артнёр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483840</xdr:colOff>
                    <xdr:row>16</xdr:row>
                    <xdr:rowOff>28440</xdr:rowOff>
                  </from>
                  <to>
                    <xdr:col>11</xdr:col>
                    <xdr:colOff>693360</xdr:colOff>
                    <xdr:row>17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66"/>
  <sheetViews>
    <sheetView showFormulas="false" showGridLines="true" showRowColHeaders="fals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J7" activeCellId="0" sqref="BJ7:BK8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3.99"/>
    <col collapsed="false" customWidth="true" hidden="false" outlineLevel="0" max="3" min="3" style="31" width="26.13"/>
    <col collapsed="false" customWidth="true" hidden="false" outlineLevel="0" max="4" min="4" style="30" width="3.99"/>
    <col collapsed="false" customWidth="true" hidden="false" outlineLevel="0" max="7" min="5" style="29" width="8.7"/>
    <col collapsed="false" customWidth="true" hidden="false" outlineLevel="0" max="8" min="8" style="30" width="3.99"/>
    <col collapsed="false" customWidth="true" hidden="false" outlineLevel="0" max="9" min="9" style="29" width="8.7"/>
    <col collapsed="false" customWidth="true" hidden="false" outlineLevel="0" max="10" min="10" style="30" width="3.99"/>
    <col collapsed="false" customWidth="true" hidden="false" outlineLevel="0" max="11" min="11" style="29" width="8.7"/>
    <col collapsed="false" customWidth="true" hidden="false" outlineLevel="0" max="12" min="12" style="30" width="3.99"/>
    <col collapsed="false" customWidth="true" hidden="false" outlineLevel="0" max="13" min="13" style="29" width="8.7"/>
    <col collapsed="false" customWidth="true" hidden="false" outlineLevel="0" max="14" min="14" style="30" width="3.99"/>
    <col collapsed="false" customWidth="true" hidden="false" outlineLevel="0" max="16" min="15" style="29" width="8.7"/>
    <col collapsed="false" customWidth="true" hidden="false" outlineLevel="0" max="17" min="17" style="30" width="3.99"/>
    <col collapsed="false" customWidth="true" hidden="false" outlineLevel="0" max="19" min="18" style="29" width="8.7"/>
    <col collapsed="false" customWidth="true" hidden="false" outlineLevel="0" max="20" min="20" style="30" width="3.99"/>
    <col collapsed="false" customWidth="true" hidden="false" outlineLevel="0" max="27" min="21" style="29" width="8.7"/>
    <col collapsed="false" customWidth="true" hidden="false" outlineLevel="0" max="28" min="28" style="29" width="2.7"/>
    <col collapsed="false" customWidth="true" hidden="false" outlineLevel="0" max="30" min="29" style="29" width="8.7"/>
    <col collapsed="false" customWidth="true" hidden="false" outlineLevel="0" max="31" min="31" style="29" width="2.7"/>
    <col collapsed="false" customWidth="true" hidden="false" outlineLevel="0" max="32" min="32" style="29" width="8.7"/>
    <col collapsed="false" customWidth="true" hidden="false" outlineLevel="0" max="33" min="33" style="29" width="2.7"/>
    <col collapsed="false" customWidth="true" hidden="false" outlineLevel="0" max="34" min="34" style="29" width="8.7"/>
    <col collapsed="false" customWidth="true" hidden="false" outlineLevel="0" max="35" min="35" style="32" width="2.7"/>
    <col collapsed="false" customWidth="true" hidden="false" outlineLevel="0" max="36" min="36" style="29" width="8.7"/>
    <col collapsed="false" customWidth="true" hidden="false" outlineLevel="0" max="37" min="37" style="32" width="2.7"/>
    <col collapsed="false" customWidth="true" hidden="false" outlineLevel="0" max="38" min="38" style="29" width="8.7"/>
    <col collapsed="false" customWidth="true" hidden="false" outlineLevel="0" max="39" min="39" style="29" width="2.7"/>
    <col collapsed="false" customWidth="true" hidden="false" outlineLevel="0" max="40" min="40" style="29" width="8.7"/>
    <col collapsed="false" customWidth="true" hidden="false" outlineLevel="0" max="41" min="41" style="32" width="2.7"/>
    <col collapsed="false" customWidth="true" hidden="false" outlineLevel="0" max="43" min="42" style="32" width="8.7"/>
    <col collapsed="false" customWidth="true" hidden="false" outlineLevel="0" max="45" min="44" style="32" width="2.7"/>
    <col collapsed="false" customWidth="true" hidden="false" outlineLevel="0" max="46" min="46" style="29" width="8.7"/>
    <col collapsed="false" customWidth="true" hidden="false" outlineLevel="0" max="47" min="47" style="32" width="2.7"/>
    <col collapsed="false" customWidth="true" hidden="false" outlineLevel="0" max="48" min="48" style="29" width="10.71"/>
    <col collapsed="false" customWidth="true" hidden="false" outlineLevel="0" max="49" min="49" style="32" width="2.7"/>
    <col collapsed="false" customWidth="true" hidden="false" outlineLevel="0" max="52" min="50" style="29" width="8.7"/>
    <col collapsed="false" customWidth="true" hidden="false" outlineLevel="0" max="53" min="53" style="29" width="10.71"/>
    <col collapsed="false" customWidth="true" hidden="false" outlineLevel="0" max="54" min="54" style="32" width="2.7"/>
    <col collapsed="false" customWidth="true" hidden="false" outlineLevel="0" max="55" min="55" style="29" width="17.28"/>
    <col collapsed="false" customWidth="true" hidden="false" outlineLevel="0" max="56" min="56" style="32" width="2.7"/>
    <col collapsed="false" customWidth="true" hidden="false" outlineLevel="0" max="57" min="57" style="30" width="3.99"/>
    <col collapsed="false" customWidth="true" hidden="false" outlineLevel="0" max="58" min="58" style="29" width="27.42"/>
    <col collapsed="false" customWidth="true" hidden="false" outlineLevel="0" max="60" min="59" style="29" width="10.71"/>
    <col collapsed="false" customWidth="true" hidden="false" outlineLevel="0" max="61" min="61" style="32" width="2.7"/>
    <col collapsed="false" customWidth="true" hidden="false" outlineLevel="0" max="62" min="62" style="33" width="12.28"/>
    <col collapsed="false" customWidth="false" hidden="false" outlineLevel="0" max="64" min="63" style="29" width="9.14"/>
    <col collapsed="false" customWidth="true" hidden="false" outlineLevel="0" max="65" min="65" style="29" width="18.41"/>
    <col collapsed="false" customWidth="false" hidden="false" outlineLevel="0" max="257" min="66" style="29" width="9.14"/>
  </cols>
  <sheetData>
    <row r="1" customFormat="false" ht="15" hidden="false" customHeight="true" outlineLevel="0" collapsed="false"/>
    <row r="2" s="34" customFormat="true" ht="15" hidden="false" customHeight="true" outlineLevel="0" collapsed="false">
      <c r="B2" s="35"/>
      <c r="C2" s="36" t="s">
        <v>7</v>
      </c>
      <c r="D2" s="35"/>
      <c r="E2" s="36" t="s">
        <v>28</v>
      </c>
      <c r="F2" s="36"/>
      <c r="G2" s="36"/>
      <c r="H2" s="35"/>
      <c r="I2" s="37" t="s">
        <v>29</v>
      </c>
      <c r="J2" s="35"/>
      <c r="K2" s="37" t="s">
        <v>30</v>
      </c>
      <c r="L2" s="35"/>
      <c r="M2" s="37" t="s">
        <v>31</v>
      </c>
      <c r="N2" s="35"/>
      <c r="O2" s="37" t="s">
        <v>23</v>
      </c>
      <c r="P2" s="37"/>
      <c r="Q2" s="35"/>
      <c r="R2" s="37" t="s">
        <v>24</v>
      </c>
      <c r="S2" s="37"/>
      <c r="T2" s="35"/>
      <c r="U2" s="38" t="s">
        <v>32</v>
      </c>
      <c r="V2" s="38"/>
      <c r="W2" s="38"/>
      <c r="X2" s="38"/>
      <c r="Y2" s="38"/>
      <c r="Z2" s="38"/>
      <c r="AA2" s="38"/>
      <c r="AC2" s="39" t="s">
        <v>33</v>
      </c>
      <c r="AD2" s="40" t="s">
        <v>34</v>
      </c>
      <c r="AE2" s="41"/>
      <c r="AF2" s="37" t="s">
        <v>35</v>
      </c>
      <c r="AG2" s="41"/>
      <c r="AH2" s="37" t="s">
        <v>36</v>
      </c>
      <c r="AI2" s="41"/>
      <c r="AJ2" s="37" t="s">
        <v>37</v>
      </c>
      <c r="AK2" s="41"/>
      <c r="AL2" s="37" t="s">
        <v>38</v>
      </c>
      <c r="AM2" s="41"/>
      <c r="AN2" s="37" t="s">
        <v>39</v>
      </c>
      <c r="AO2" s="41"/>
      <c r="AP2" s="39" t="s">
        <v>40</v>
      </c>
      <c r="AQ2" s="37" t="s">
        <v>6</v>
      </c>
      <c r="AR2" s="41"/>
      <c r="AS2" s="41"/>
      <c r="AT2" s="37" t="s">
        <v>41</v>
      </c>
      <c r="AU2" s="41"/>
      <c r="AV2" s="37" t="s">
        <v>42</v>
      </c>
      <c r="AW2" s="41"/>
      <c r="AX2" s="37" t="s">
        <v>43</v>
      </c>
      <c r="AY2" s="37"/>
      <c r="AZ2" s="37"/>
      <c r="BA2" s="37"/>
      <c r="BB2" s="41"/>
      <c r="BC2" s="37" t="s">
        <v>44</v>
      </c>
      <c r="BD2" s="41"/>
      <c r="BE2" s="35"/>
      <c r="BF2" s="37" t="s">
        <v>45</v>
      </c>
      <c r="BG2" s="37" t="s">
        <v>46</v>
      </c>
      <c r="BH2" s="37" t="s">
        <v>44</v>
      </c>
      <c r="BI2" s="41"/>
      <c r="BJ2" s="42"/>
    </row>
    <row r="3" s="34" customFormat="true" ht="15" hidden="false" customHeight="true" outlineLevel="0" collapsed="false">
      <c r="B3" s="35"/>
      <c r="C3" s="36"/>
      <c r="D3" s="35"/>
      <c r="E3" s="36"/>
      <c r="F3" s="36"/>
      <c r="G3" s="36"/>
      <c r="H3" s="35"/>
      <c r="I3" s="37"/>
      <c r="J3" s="35"/>
      <c r="K3" s="37"/>
      <c r="L3" s="35"/>
      <c r="M3" s="37"/>
      <c r="N3" s="35"/>
      <c r="O3" s="37"/>
      <c r="P3" s="37"/>
      <c r="Q3" s="35"/>
      <c r="R3" s="37"/>
      <c r="S3" s="37"/>
      <c r="T3" s="35"/>
      <c r="U3" s="37" t="s">
        <v>20</v>
      </c>
      <c r="V3" s="37" t="s">
        <v>47</v>
      </c>
      <c r="W3" s="37" t="s">
        <v>48</v>
      </c>
      <c r="X3" s="37" t="s">
        <v>49</v>
      </c>
      <c r="Y3" s="37" t="s">
        <v>50</v>
      </c>
      <c r="Z3" s="37" t="s">
        <v>51</v>
      </c>
      <c r="AA3" s="37" t="s">
        <v>52</v>
      </c>
      <c r="AC3" s="39"/>
      <c r="AD3" s="40"/>
      <c r="AE3" s="41"/>
      <c r="AF3" s="37"/>
      <c r="AG3" s="41"/>
      <c r="AH3" s="37"/>
      <c r="AI3" s="41"/>
      <c r="AJ3" s="37"/>
      <c r="AK3" s="41"/>
      <c r="AL3" s="37"/>
      <c r="AM3" s="41"/>
      <c r="AN3" s="37"/>
      <c r="AO3" s="41"/>
      <c r="AP3" s="39"/>
      <c r="AQ3" s="37"/>
      <c r="AR3" s="41"/>
      <c r="AS3" s="41"/>
      <c r="AT3" s="37"/>
      <c r="AU3" s="41"/>
      <c r="AV3" s="37"/>
      <c r="AW3" s="41"/>
      <c r="AX3" s="37" t="s">
        <v>53</v>
      </c>
      <c r="AY3" s="37" t="s">
        <v>54</v>
      </c>
      <c r="AZ3" s="37" t="s">
        <v>55</v>
      </c>
      <c r="BA3" s="37" t="s">
        <v>56</v>
      </c>
      <c r="BB3" s="41"/>
      <c r="BC3" s="37"/>
      <c r="BD3" s="41"/>
      <c r="BE3" s="35"/>
      <c r="BF3" s="37"/>
      <c r="BG3" s="37"/>
      <c r="BH3" s="37"/>
      <c r="BI3" s="41"/>
      <c r="BJ3" s="42"/>
    </row>
    <row r="4" customFormat="false" ht="15" hidden="false" customHeight="true" outlineLevel="0" collapsed="false">
      <c r="C4" s="43"/>
      <c r="E4" s="44"/>
      <c r="F4" s="32"/>
      <c r="G4" s="45"/>
      <c r="I4" s="45"/>
      <c r="K4" s="45"/>
      <c r="M4" s="45"/>
      <c r="AL4" s="46"/>
      <c r="AM4" s="46"/>
      <c r="AN4" s="46" t="s">
        <v>57</v>
      </c>
      <c r="AV4" s="46" t="s">
        <v>46</v>
      </c>
      <c r="BF4" s="47"/>
      <c r="BG4" s="47"/>
      <c r="BJ4" s="48" t="n">
        <f aca="false">VLOOKUP(BF5,BE7:BH26,4)</f>
        <v>310</v>
      </c>
      <c r="BK4" s="48"/>
      <c r="BM4" s="49" t="n">
        <f aca="false">BJ4</f>
        <v>310</v>
      </c>
    </row>
    <row r="5" s="31" customFormat="true" ht="15" hidden="false" customHeight="true" outlineLevel="0" collapsed="false">
      <c r="B5" s="30"/>
      <c r="C5" s="50" t="n">
        <v>1</v>
      </c>
      <c r="D5" s="30"/>
      <c r="E5" s="50" t="n">
        <v>1</v>
      </c>
      <c r="F5" s="51" t="n">
        <f aca="false">VLOOKUP(C5,B7:F26,5)</f>
        <v>200</v>
      </c>
      <c r="G5" s="52" t="n">
        <f aca="false">(E5-1)*F5*0.1</f>
        <v>0</v>
      </c>
      <c r="H5" s="30"/>
      <c r="I5" s="53" t="n">
        <f aca="false">Бумага!L10</f>
        <v>20</v>
      </c>
      <c r="J5" s="30"/>
      <c r="K5" s="54" t="n">
        <f aca="false">Размеры!F6</f>
        <v>1260</v>
      </c>
      <c r="L5" s="30"/>
      <c r="M5" s="54" t="n">
        <f aca="false">Количество!L10</f>
        <v>50</v>
      </c>
      <c r="N5" s="30"/>
      <c r="O5" s="50" t="n">
        <v>2</v>
      </c>
      <c r="P5" s="51" t="n">
        <f aca="false">VLOOKUP(O5,N7:O22,2)</f>
        <v>1</v>
      </c>
      <c r="Q5" s="30"/>
      <c r="R5" s="50" t="n">
        <v>1</v>
      </c>
      <c r="S5" s="51" t="n">
        <f aca="false">VLOOKUP(R5,Q7:R22,2)</f>
        <v>0</v>
      </c>
      <c r="T5" s="30"/>
      <c r="AI5" s="55"/>
      <c r="AK5" s="55"/>
      <c r="AO5" s="55"/>
      <c r="AP5" s="53" t="n">
        <f aca="false">'Срочн., скидка'!H13</f>
        <v>0</v>
      </c>
      <c r="AQ5" s="53" t="n">
        <v>0</v>
      </c>
      <c r="AR5" s="55"/>
      <c r="AS5" s="55"/>
      <c r="AU5" s="55"/>
      <c r="AW5" s="55"/>
      <c r="BB5" s="55"/>
      <c r="BD5" s="55"/>
      <c r="BE5" s="30"/>
      <c r="BF5" s="50" t="n">
        <f aca="false">C5</f>
        <v>1</v>
      </c>
      <c r="BG5" s="50"/>
      <c r="BH5" s="56"/>
      <c r="BI5" s="55"/>
      <c r="BJ5" s="48"/>
      <c r="BK5" s="48"/>
      <c r="BM5" s="49"/>
      <c r="BN5" s="57"/>
    </row>
    <row r="6" customFormat="false" ht="15" hidden="false" customHeight="true" outlineLevel="0" collapsed="false">
      <c r="C6" s="43"/>
      <c r="E6" s="44"/>
      <c r="F6" s="32"/>
      <c r="G6" s="45"/>
      <c r="I6" s="45"/>
      <c r="K6" s="58"/>
      <c r="M6" s="45"/>
      <c r="BF6" s="59"/>
      <c r="BG6" s="59"/>
      <c r="BH6" s="60"/>
      <c r="BM6" s="60"/>
      <c r="BN6" s="60"/>
    </row>
    <row r="7" customFormat="false" ht="15" hidden="false" customHeight="true" outlineLevel="0" collapsed="false">
      <c r="B7" s="61" t="n">
        <v>1</v>
      </c>
      <c r="C7" s="62" t="s">
        <v>58</v>
      </c>
      <c r="D7" s="61" t="n">
        <v>1</v>
      </c>
      <c r="E7" s="63" t="n">
        <v>0</v>
      </c>
      <c r="F7" s="64" t="n">
        <v>200</v>
      </c>
      <c r="G7" s="65" t="n">
        <f aca="false">G5</f>
        <v>0</v>
      </c>
      <c r="H7" s="61"/>
      <c r="I7" s="66" t="n">
        <f aca="false">I5</f>
        <v>20</v>
      </c>
      <c r="J7" s="61"/>
      <c r="K7" s="67" t="n">
        <f aca="false">K5</f>
        <v>1260</v>
      </c>
      <c r="L7" s="61"/>
      <c r="M7" s="67" t="n">
        <f aca="false">M5</f>
        <v>50</v>
      </c>
      <c r="N7" s="61" t="n">
        <v>1</v>
      </c>
      <c r="O7" s="68" t="n">
        <v>0</v>
      </c>
      <c r="P7" s="69" t="n">
        <f aca="false">P5</f>
        <v>1</v>
      </c>
      <c r="Q7" s="61" t="n">
        <v>1</v>
      </c>
      <c r="R7" s="68" t="n">
        <v>0</v>
      </c>
      <c r="S7" s="69" t="n">
        <f aca="false">S5</f>
        <v>0</v>
      </c>
      <c r="T7" s="61" t="n">
        <v>1</v>
      </c>
      <c r="U7" s="70" t="n">
        <v>24</v>
      </c>
      <c r="V7" s="71" t="n">
        <v>126</v>
      </c>
      <c r="W7" s="71" t="n">
        <v>0.38</v>
      </c>
      <c r="X7" s="72" t="n">
        <v>0.62</v>
      </c>
      <c r="Y7" s="73" t="n">
        <v>100</v>
      </c>
      <c r="Z7" s="71" t="n">
        <v>1</v>
      </c>
      <c r="AA7" s="74" t="n">
        <v>1.3</v>
      </c>
      <c r="AC7" s="75" t="n">
        <f aca="false">U7+P7*V7</f>
        <v>150</v>
      </c>
      <c r="AD7" s="75" t="n">
        <f aca="false">M7*(W7+P7*X7)</f>
        <v>50</v>
      </c>
      <c r="AE7" s="75"/>
      <c r="AF7" s="75" t="n">
        <f aca="false">AC7+AD7</f>
        <v>200</v>
      </c>
      <c r="AG7" s="75"/>
      <c r="AH7" s="75" t="n">
        <f aca="false">AF7+G7</f>
        <v>200</v>
      </c>
      <c r="AI7" s="76"/>
      <c r="AJ7" s="75" t="n">
        <f aca="false">AH7+M7*S7</f>
        <v>200</v>
      </c>
      <c r="AK7" s="76"/>
      <c r="AL7" s="75" t="n">
        <f aca="false">AJ7*Z7*AA7</f>
        <v>260</v>
      </c>
      <c r="AM7" s="75"/>
      <c r="AN7" s="75" t="n">
        <f aca="false">'Проблема 300'!E4</f>
        <v>300</v>
      </c>
      <c r="AO7" s="76"/>
      <c r="AP7" s="66" t="n">
        <f aca="false">AP5</f>
        <v>0</v>
      </c>
      <c r="AQ7" s="66" t="n">
        <f aca="false">AQ5</f>
        <v>0</v>
      </c>
      <c r="AR7" s="76"/>
      <c r="AS7" s="76"/>
      <c r="AT7" s="75" t="n">
        <f aca="false">AN7*(1+AP7)</f>
        <v>300</v>
      </c>
      <c r="AU7" s="76"/>
      <c r="AV7" s="77" t="n">
        <f aca="false">AT7*(1-AQ7)</f>
        <v>300</v>
      </c>
      <c r="AW7" s="76"/>
      <c r="AX7" s="75"/>
      <c r="AY7" s="78" t="n">
        <v>100</v>
      </c>
      <c r="AZ7" s="78" t="n">
        <f aca="false">M7/AY7</f>
        <v>0.5</v>
      </c>
      <c r="BA7" s="77" t="n">
        <f aca="false">I7*AZ7</f>
        <v>10</v>
      </c>
      <c r="BB7" s="76"/>
      <c r="BC7" s="77" t="n">
        <f aca="false">AV7+BA7</f>
        <v>310</v>
      </c>
      <c r="BD7" s="76"/>
      <c r="BE7" s="61" t="n">
        <v>1</v>
      </c>
      <c r="BF7" s="79" t="str">
        <f aca="false">C7</f>
        <v>Визитные карточки</v>
      </c>
      <c r="BG7" s="80" t="n">
        <f aca="false">AV7</f>
        <v>300</v>
      </c>
      <c r="BH7" s="81" t="n">
        <f aca="false">BC7</f>
        <v>310</v>
      </c>
      <c r="BI7" s="76"/>
      <c r="BJ7" s="82" t="n">
        <f aca="false">ROUND(BM10,0)</f>
        <v>279</v>
      </c>
      <c r="BK7" s="82"/>
      <c r="BL7" s="75"/>
      <c r="BM7" s="83" t="n">
        <f aca="false">'Срочн., скидка'!D13</f>
        <v>0.1</v>
      </c>
      <c r="BN7" s="84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</row>
    <row r="8" customFormat="false" ht="15" hidden="false" customHeight="true" outlineLevel="0" collapsed="false">
      <c r="B8" s="61" t="n">
        <v>2</v>
      </c>
      <c r="C8" s="85" t="s">
        <v>59</v>
      </c>
      <c r="D8" s="61" t="n">
        <v>2</v>
      </c>
      <c r="E8" s="86" t="n">
        <v>0.1</v>
      </c>
      <c r="F8" s="87" t="n">
        <v>200</v>
      </c>
      <c r="G8" s="65" t="n">
        <f aca="false">G7</f>
        <v>0</v>
      </c>
      <c r="H8" s="61"/>
      <c r="I8" s="66" t="n">
        <f aca="false">I7</f>
        <v>20</v>
      </c>
      <c r="J8" s="61"/>
      <c r="K8" s="67" t="n">
        <f aca="false">K7</f>
        <v>1260</v>
      </c>
      <c r="L8" s="61"/>
      <c r="M8" s="67" t="n">
        <f aca="false">M7</f>
        <v>50</v>
      </c>
      <c r="N8" s="61" t="n">
        <v>2</v>
      </c>
      <c r="O8" s="88" t="n">
        <v>1</v>
      </c>
      <c r="P8" s="89" t="n">
        <f aca="false">P7</f>
        <v>1</v>
      </c>
      <c r="Q8" s="61" t="n">
        <v>2</v>
      </c>
      <c r="R8" s="88" t="n">
        <v>1</v>
      </c>
      <c r="S8" s="89" t="n">
        <f aca="false">S7</f>
        <v>0</v>
      </c>
      <c r="T8" s="61" t="n">
        <v>2</v>
      </c>
      <c r="U8" s="90" t="n">
        <v>-13</v>
      </c>
      <c r="V8" s="91" t="n">
        <v>257</v>
      </c>
      <c r="W8" s="91" t="n">
        <v>0.75</v>
      </c>
      <c r="X8" s="92" t="n">
        <v>1.06</v>
      </c>
      <c r="Y8" s="93" t="n">
        <v>8</v>
      </c>
      <c r="Z8" s="91" t="n">
        <v>1</v>
      </c>
      <c r="AA8" s="94" t="n">
        <v>1.3</v>
      </c>
      <c r="AC8" s="75" t="n">
        <f aca="false">U8+P8*V8</f>
        <v>244</v>
      </c>
      <c r="AD8" s="75" t="n">
        <f aca="false">M8*(W8+P8*X8)</f>
        <v>90.5</v>
      </c>
      <c r="AE8" s="75"/>
      <c r="AF8" s="75" t="n">
        <f aca="false">AC8+AD8</f>
        <v>334.5</v>
      </c>
      <c r="AG8" s="75"/>
      <c r="AH8" s="75" t="n">
        <f aca="false">AF8+G8</f>
        <v>334.5</v>
      </c>
      <c r="AI8" s="76"/>
      <c r="AJ8" s="75" t="n">
        <f aca="false">AH8+M8*S8</f>
        <v>334.5</v>
      </c>
      <c r="AK8" s="76"/>
      <c r="AL8" s="75" t="n">
        <f aca="false">AJ8*Z8*AA8</f>
        <v>434.85</v>
      </c>
      <c r="AM8" s="75"/>
      <c r="AN8" s="75" t="n">
        <f aca="false">'Проблема 300'!E5</f>
        <v>434.85</v>
      </c>
      <c r="AO8" s="76"/>
      <c r="AP8" s="66" t="n">
        <f aca="false">AP7</f>
        <v>0</v>
      </c>
      <c r="AQ8" s="66" t="n">
        <f aca="false">AQ7</f>
        <v>0</v>
      </c>
      <c r="AR8" s="76"/>
      <c r="AS8" s="76"/>
      <c r="AT8" s="75" t="n">
        <f aca="false">AN8*(1+AP8)</f>
        <v>434.85</v>
      </c>
      <c r="AU8" s="76"/>
      <c r="AV8" s="77" t="n">
        <f aca="false">AT8*(1-AQ8)</f>
        <v>434.85</v>
      </c>
      <c r="AW8" s="76"/>
      <c r="AX8" s="75" t="n">
        <v>1</v>
      </c>
      <c r="AY8" s="78" t="n">
        <v>8</v>
      </c>
      <c r="AZ8" s="78" t="n">
        <f aca="false">M8/AY8</f>
        <v>6.25</v>
      </c>
      <c r="BA8" s="77" t="n">
        <f aca="false">I8*AZ8</f>
        <v>125</v>
      </c>
      <c r="BB8" s="76"/>
      <c r="BC8" s="77" t="n">
        <f aca="false">AV8+BA8</f>
        <v>559.85</v>
      </c>
      <c r="BD8" s="76"/>
      <c r="BE8" s="61" t="n">
        <v>2</v>
      </c>
      <c r="BF8" s="79" t="str">
        <f aca="false">C8</f>
        <v>Бланки</v>
      </c>
      <c r="BG8" s="80" t="n">
        <f aca="false">AV8</f>
        <v>434.85</v>
      </c>
      <c r="BH8" s="81" t="n">
        <f aca="false">BC8</f>
        <v>559.85</v>
      </c>
      <c r="BI8" s="76"/>
      <c r="BJ8" s="82"/>
      <c r="BK8" s="82"/>
      <c r="BL8" s="75"/>
      <c r="BM8" s="83"/>
      <c r="BN8" s="84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</row>
    <row r="9" customFormat="false" ht="15" hidden="false" customHeight="true" outlineLevel="0" collapsed="false">
      <c r="B9" s="61" t="n">
        <v>3</v>
      </c>
      <c r="C9" s="85" t="s">
        <v>60</v>
      </c>
      <c r="D9" s="61" t="n">
        <v>3</v>
      </c>
      <c r="E9" s="86" t="n">
        <v>0.2</v>
      </c>
      <c r="F9" s="87" t="n">
        <v>200</v>
      </c>
      <c r="G9" s="65" t="n">
        <f aca="false">G8</f>
        <v>0</v>
      </c>
      <c r="H9" s="61"/>
      <c r="I9" s="66" t="n">
        <f aca="false">I8</f>
        <v>20</v>
      </c>
      <c r="J9" s="61"/>
      <c r="K9" s="67" t="n">
        <f aca="false">K8</f>
        <v>1260</v>
      </c>
      <c r="L9" s="61"/>
      <c r="M9" s="67" t="n">
        <f aca="false">M8</f>
        <v>50</v>
      </c>
      <c r="N9" s="61" t="n">
        <v>3</v>
      </c>
      <c r="O9" s="88" t="n">
        <v>2</v>
      </c>
      <c r="P9" s="89" t="n">
        <f aca="false">P8</f>
        <v>1</v>
      </c>
      <c r="Q9" s="61" t="n">
        <v>3</v>
      </c>
      <c r="R9" s="88" t="n">
        <v>2</v>
      </c>
      <c r="S9" s="89" t="n">
        <f aca="false">S8</f>
        <v>0</v>
      </c>
      <c r="T9" s="61" t="n">
        <v>3</v>
      </c>
      <c r="U9" s="90" t="n">
        <v>-13</v>
      </c>
      <c r="V9" s="91" t="n">
        <v>257</v>
      </c>
      <c r="W9" s="91" t="n">
        <v>0.75</v>
      </c>
      <c r="X9" s="92" t="n">
        <v>1.06</v>
      </c>
      <c r="Y9" s="93" t="n">
        <v>0</v>
      </c>
      <c r="Z9" s="91" t="n">
        <v>0.8</v>
      </c>
      <c r="AA9" s="94" t="n">
        <v>1.5</v>
      </c>
      <c r="AC9" s="75" t="n">
        <f aca="false">U9+P9*V9</f>
        <v>244</v>
      </c>
      <c r="AD9" s="75" t="n">
        <f aca="false">M9*(W9+P9*X9)</f>
        <v>90.5</v>
      </c>
      <c r="AE9" s="75"/>
      <c r="AF9" s="75" t="n">
        <f aca="false">AC9+AD9</f>
        <v>334.5</v>
      </c>
      <c r="AG9" s="75"/>
      <c r="AH9" s="75" t="n">
        <f aca="false">AF9+G9</f>
        <v>334.5</v>
      </c>
      <c r="AI9" s="76"/>
      <c r="AJ9" s="75" t="n">
        <f aca="false">AH9+M9*S9</f>
        <v>334.5</v>
      </c>
      <c r="AK9" s="76"/>
      <c r="AL9" s="75" t="n">
        <f aca="false">AJ9*Z9*AA9</f>
        <v>401.4</v>
      </c>
      <c r="AM9" s="75"/>
      <c r="AN9" s="75" t="n">
        <f aca="false">'Проблема 300'!E6</f>
        <v>401.4</v>
      </c>
      <c r="AO9" s="76"/>
      <c r="AP9" s="66" t="n">
        <f aca="false">AP8</f>
        <v>0</v>
      </c>
      <c r="AQ9" s="66" t="n">
        <f aca="false">AQ8</f>
        <v>0</v>
      </c>
      <c r="AR9" s="76"/>
      <c r="AS9" s="76"/>
      <c r="AT9" s="75" t="n">
        <f aca="false">AN9*(1+AP9)</f>
        <v>401.4</v>
      </c>
      <c r="AU9" s="76"/>
      <c r="AV9" s="77" t="n">
        <f aca="false">AT9*(1-AQ9)</f>
        <v>401.4</v>
      </c>
      <c r="AW9" s="76"/>
      <c r="AX9" s="75"/>
      <c r="AY9" s="78"/>
      <c r="AZ9" s="78"/>
      <c r="BA9" s="77" t="n">
        <f aca="false">I9*AZ9</f>
        <v>0</v>
      </c>
      <c r="BB9" s="76"/>
      <c r="BC9" s="77" t="n">
        <f aca="false">AV9+BA9</f>
        <v>401.4</v>
      </c>
      <c r="BD9" s="76"/>
      <c r="BE9" s="61" t="n">
        <v>3</v>
      </c>
      <c r="BF9" s="79" t="str">
        <f aca="false">C9</f>
        <v>Конверты евро</v>
      </c>
      <c r="BG9" s="80" t="n">
        <f aca="false">AV9</f>
        <v>401.4</v>
      </c>
      <c r="BH9" s="81" t="n">
        <f aca="false">BC9</f>
        <v>401.4</v>
      </c>
      <c r="BI9" s="76"/>
      <c r="BK9" s="75"/>
      <c r="BL9" s="75"/>
      <c r="BM9" s="95"/>
      <c r="BN9" s="84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</row>
    <row r="10" customFormat="false" ht="15" hidden="false" customHeight="true" outlineLevel="0" collapsed="false">
      <c r="B10" s="61" t="n">
        <v>4</v>
      </c>
      <c r="C10" s="85" t="s">
        <v>61</v>
      </c>
      <c r="D10" s="61" t="n">
        <v>4</v>
      </c>
      <c r="E10" s="86" t="n">
        <v>0.3</v>
      </c>
      <c r="F10" s="87" t="n">
        <v>200</v>
      </c>
      <c r="G10" s="65" t="n">
        <f aca="false">G9</f>
        <v>0</v>
      </c>
      <c r="H10" s="61"/>
      <c r="I10" s="66" t="n">
        <f aca="false">I9</f>
        <v>20</v>
      </c>
      <c r="J10" s="61"/>
      <c r="K10" s="67" t="n">
        <f aca="false">K9</f>
        <v>1260</v>
      </c>
      <c r="L10" s="61"/>
      <c r="M10" s="67" t="n">
        <f aca="false">M9</f>
        <v>50</v>
      </c>
      <c r="N10" s="61" t="n">
        <v>4</v>
      </c>
      <c r="O10" s="88" t="n">
        <v>3</v>
      </c>
      <c r="P10" s="89" t="n">
        <f aca="false">P9</f>
        <v>1</v>
      </c>
      <c r="Q10" s="61" t="n">
        <v>4</v>
      </c>
      <c r="R10" s="88" t="n">
        <v>3</v>
      </c>
      <c r="S10" s="89" t="n">
        <f aca="false">S9</f>
        <v>0</v>
      </c>
      <c r="T10" s="61" t="n">
        <v>4</v>
      </c>
      <c r="U10" s="90" t="n">
        <v>-13</v>
      </c>
      <c r="V10" s="91" t="n">
        <v>257</v>
      </c>
      <c r="W10" s="91" t="n">
        <v>0.75</v>
      </c>
      <c r="X10" s="92" t="n">
        <v>1.06</v>
      </c>
      <c r="Y10" s="93" t="n">
        <v>0</v>
      </c>
      <c r="Z10" s="91" t="n">
        <v>0.9</v>
      </c>
      <c r="AA10" s="94" t="n">
        <v>1.5</v>
      </c>
      <c r="AC10" s="75" t="n">
        <f aca="false">U10+P10*V10</f>
        <v>244</v>
      </c>
      <c r="AD10" s="75" t="n">
        <f aca="false">M10*(W10+P10*X10)</f>
        <v>90.5</v>
      </c>
      <c r="AE10" s="75"/>
      <c r="AF10" s="75" t="n">
        <f aca="false">AC10+AD10</f>
        <v>334.5</v>
      </c>
      <c r="AG10" s="75"/>
      <c r="AH10" s="75" t="n">
        <f aca="false">AF10+G10</f>
        <v>334.5</v>
      </c>
      <c r="AI10" s="76"/>
      <c r="AJ10" s="75" t="n">
        <f aca="false">AH10+M10*S10</f>
        <v>334.5</v>
      </c>
      <c r="AK10" s="76"/>
      <c r="AL10" s="75" t="n">
        <f aca="false">AJ10*Z10*AA10</f>
        <v>451.575</v>
      </c>
      <c r="AM10" s="75"/>
      <c r="AN10" s="75" t="n">
        <f aca="false">'Проблема 300'!E7</f>
        <v>451.575</v>
      </c>
      <c r="AO10" s="76"/>
      <c r="AP10" s="66" t="n">
        <f aca="false">AP9</f>
        <v>0</v>
      </c>
      <c r="AQ10" s="66" t="n">
        <f aca="false">AQ9</f>
        <v>0</v>
      </c>
      <c r="AR10" s="76"/>
      <c r="AS10" s="76"/>
      <c r="AT10" s="75" t="n">
        <f aca="false">AN10*(1+AP10)</f>
        <v>451.575</v>
      </c>
      <c r="AU10" s="76"/>
      <c r="AV10" s="77" t="n">
        <f aca="false">AT10*(1-AQ10)</f>
        <v>451.575</v>
      </c>
      <c r="AW10" s="76"/>
      <c r="AX10" s="75"/>
      <c r="AY10" s="78"/>
      <c r="AZ10" s="78"/>
      <c r="BA10" s="77" t="n">
        <f aca="false">I10*AZ10</f>
        <v>0</v>
      </c>
      <c r="BB10" s="76"/>
      <c r="BC10" s="77" t="n">
        <f aca="false">AV10+BA10</f>
        <v>451.575</v>
      </c>
      <c r="BD10" s="76"/>
      <c r="BE10" s="61" t="n">
        <v>4</v>
      </c>
      <c r="BF10" s="79" t="str">
        <f aca="false">C10</f>
        <v>Конверты С5</v>
      </c>
      <c r="BG10" s="80" t="n">
        <f aca="false">AV10</f>
        <v>451.575</v>
      </c>
      <c r="BH10" s="81" t="n">
        <f aca="false">BC10</f>
        <v>451.575</v>
      </c>
      <c r="BI10" s="76"/>
      <c r="BJ10" s="49" t="str">
        <f aca="false">VLOOKUP(BF5,BE7:BF26,2)</f>
        <v>Визитные карточки</v>
      </c>
      <c r="BK10" s="49"/>
      <c r="BL10" s="75"/>
      <c r="BM10" s="96" t="n">
        <f aca="false">BM4*(1-BM7)</f>
        <v>279</v>
      </c>
      <c r="BN10" s="84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</row>
    <row r="11" customFormat="false" ht="15" hidden="false" customHeight="true" outlineLevel="0" collapsed="false">
      <c r="B11" s="61" t="n">
        <v>5</v>
      </c>
      <c r="C11" s="85" t="s">
        <v>62</v>
      </c>
      <c r="D11" s="61" t="n">
        <v>5</v>
      </c>
      <c r="E11" s="86" t="n">
        <v>0.4</v>
      </c>
      <c r="F11" s="87" t="n">
        <v>200</v>
      </c>
      <c r="G11" s="65" t="n">
        <f aca="false">G10</f>
        <v>0</v>
      </c>
      <c r="H11" s="61"/>
      <c r="I11" s="66" t="n">
        <f aca="false">I10</f>
        <v>20</v>
      </c>
      <c r="J11" s="61"/>
      <c r="K11" s="67" t="n">
        <f aca="false">K10</f>
        <v>1260</v>
      </c>
      <c r="L11" s="61"/>
      <c r="M11" s="67" t="n">
        <f aca="false">M10</f>
        <v>50</v>
      </c>
      <c r="N11" s="61" t="n">
        <v>5</v>
      </c>
      <c r="O11" s="88" t="n">
        <v>4</v>
      </c>
      <c r="P11" s="89" t="n">
        <f aca="false">P10</f>
        <v>1</v>
      </c>
      <c r="Q11" s="61" t="n">
        <v>5</v>
      </c>
      <c r="R11" s="88" t="n">
        <v>4</v>
      </c>
      <c r="S11" s="89" t="n">
        <f aca="false">S10</f>
        <v>0</v>
      </c>
      <c r="T11" s="61" t="n">
        <v>5</v>
      </c>
      <c r="U11" s="90" t="n">
        <v>-13</v>
      </c>
      <c r="V11" s="91" t="n">
        <v>257</v>
      </c>
      <c r="W11" s="91" t="n">
        <v>0.75</v>
      </c>
      <c r="X11" s="92" t="n">
        <v>1.06</v>
      </c>
      <c r="Y11" s="93" t="n">
        <v>0</v>
      </c>
      <c r="Z11" s="91" t="n">
        <v>1</v>
      </c>
      <c r="AA11" s="94" t="n">
        <v>1.5</v>
      </c>
      <c r="AC11" s="75" t="n">
        <f aca="false">U11+P11*V11</f>
        <v>244</v>
      </c>
      <c r="AD11" s="75" t="n">
        <f aca="false">M11*(W11+P11*X11)</f>
        <v>90.5</v>
      </c>
      <c r="AE11" s="75"/>
      <c r="AF11" s="75" t="n">
        <f aca="false">AC11+AD11</f>
        <v>334.5</v>
      </c>
      <c r="AG11" s="75"/>
      <c r="AH11" s="75" t="n">
        <f aca="false">AF11+G11</f>
        <v>334.5</v>
      </c>
      <c r="AI11" s="76"/>
      <c r="AJ11" s="75" t="n">
        <f aca="false">AH11+M11*S11</f>
        <v>334.5</v>
      </c>
      <c r="AK11" s="76"/>
      <c r="AL11" s="75" t="n">
        <f aca="false">AJ11*Z11*AA11</f>
        <v>501.75</v>
      </c>
      <c r="AM11" s="75"/>
      <c r="AN11" s="75" t="n">
        <f aca="false">'Проблема 300'!E8</f>
        <v>501.75</v>
      </c>
      <c r="AO11" s="76"/>
      <c r="AP11" s="66" t="n">
        <f aca="false">AP10</f>
        <v>0</v>
      </c>
      <c r="AQ11" s="66" t="n">
        <f aca="false">AQ10</f>
        <v>0</v>
      </c>
      <c r="AR11" s="76"/>
      <c r="AS11" s="76"/>
      <c r="AT11" s="75" t="n">
        <f aca="false">AN11*(1+AP11)</f>
        <v>501.75</v>
      </c>
      <c r="AU11" s="76"/>
      <c r="AV11" s="77" t="n">
        <f aca="false">AT11*(1-AQ11)</f>
        <v>501.75</v>
      </c>
      <c r="AW11" s="76"/>
      <c r="AX11" s="75"/>
      <c r="AY11" s="78"/>
      <c r="AZ11" s="78"/>
      <c r="BA11" s="77" t="n">
        <f aca="false">I11*AZ11</f>
        <v>0</v>
      </c>
      <c r="BB11" s="76"/>
      <c r="BC11" s="77" t="n">
        <f aca="false">AV11+BA11</f>
        <v>501.75</v>
      </c>
      <c r="BD11" s="76"/>
      <c r="BE11" s="61" t="n">
        <v>5</v>
      </c>
      <c r="BF11" s="79" t="str">
        <f aca="false">C11</f>
        <v>Конверты С4</v>
      </c>
      <c r="BG11" s="80" t="n">
        <f aca="false">AV11</f>
        <v>501.75</v>
      </c>
      <c r="BH11" s="81" t="n">
        <f aca="false">BC11</f>
        <v>501.75</v>
      </c>
      <c r="BI11" s="76"/>
      <c r="BK11" s="75"/>
      <c r="BL11" s="75"/>
      <c r="BM11" s="96"/>
      <c r="BN11" s="84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</row>
    <row r="12" customFormat="false" ht="15" hidden="false" customHeight="true" outlineLevel="0" collapsed="false">
      <c r="B12" s="61" t="n">
        <v>6</v>
      </c>
      <c r="C12" s="85" t="s">
        <v>63</v>
      </c>
      <c r="D12" s="61" t="n">
        <v>6</v>
      </c>
      <c r="E12" s="86" t="n">
        <v>0.5</v>
      </c>
      <c r="F12" s="87" t="n">
        <v>500</v>
      </c>
      <c r="G12" s="65" t="n">
        <f aca="false">G11</f>
        <v>0</v>
      </c>
      <c r="H12" s="61"/>
      <c r="I12" s="66" t="n">
        <f aca="false">I11</f>
        <v>20</v>
      </c>
      <c r="J12" s="61"/>
      <c r="K12" s="67" t="n">
        <f aca="false">K11</f>
        <v>1260</v>
      </c>
      <c r="L12" s="61"/>
      <c r="M12" s="67" t="n">
        <f aca="false">M11</f>
        <v>50</v>
      </c>
      <c r="N12" s="61" t="n">
        <v>6</v>
      </c>
      <c r="O12" s="88" t="n">
        <v>5</v>
      </c>
      <c r="P12" s="89" t="n">
        <f aca="false">P11</f>
        <v>1</v>
      </c>
      <c r="Q12" s="61" t="n">
        <v>6</v>
      </c>
      <c r="R12" s="88" t="n">
        <v>5</v>
      </c>
      <c r="S12" s="89" t="n">
        <f aca="false">S11</f>
        <v>0</v>
      </c>
      <c r="T12" s="61" t="n">
        <v>6</v>
      </c>
      <c r="U12" s="90" t="n">
        <v>25</v>
      </c>
      <c r="V12" s="91" t="n">
        <v>218</v>
      </c>
      <c r="W12" s="91" t="n">
        <v>2.18</v>
      </c>
      <c r="X12" s="92" t="n">
        <v>3.27</v>
      </c>
      <c r="Y12" s="93" t="n">
        <v>8</v>
      </c>
      <c r="Z12" s="91" t="n">
        <v>1</v>
      </c>
      <c r="AA12" s="94" t="n">
        <v>1.3</v>
      </c>
      <c r="AC12" s="75" t="n">
        <f aca="false">U12+P12*V12</f>
        <v>243</v>
      </c>
      <c r="AD12" s="75" t="n">
        <f aca="false">(M12*K12/630)*(W12+P12*X12)</f>
        <v>545</v>
      </c>
      <c r="AE12" s="75"/>
      <c r="AF12" s="75" t="n">
        <f aca="false">AC12+AD12</f>
        <v>788</v>
      </c>
      <c r="AG12" s="75"/>
      <c r="AH12" s="75" t="n">
        <f aca="false">AF12+G12</f>
        <v>788</v>
      </c>
      <c r="AI12" s="76"/>
      <c r="AJ12" s="75" t="n">
        <f aca="false">AH12+M12*S12</f>
        <v>788</v>
      </c>
      <c r="AK12" s="76"/>
      <c r="AL12" s="75" t="n">
        <f aca="false">AJ12*Z12*AA12</f>
        <v>1024.4</v>
      </c>
      <c r="AM12" s="75"/>
      <c r="AN12" s="75" t="n">
        <f aca="false">'Проблема 300'!E9</f>
        <v>1024.4</v>
      </c>
      <c r="AO12" s="76"/>
      <c r="AP12" s="66" t="n">
        <f aca="false">AP11</f>
        <v>0</v>
      </c>
      <c r="AQ12" s="66" t="n">
        <f aca="false">AQ11</f>
        <v>0</v>
      </c>
      <c r="AR12" s="76"/>
      <c r="AS12" s="76"/>
      <c r="AT12" s="75" t="n">
        <f aca="false">AN12*(1+AP12)</f>
        <v>1024.4</v>
      </c>
      <c r="AU12" s="76"/>
      <c r="AV12" s="77" t="n">
        <f aca="false">AT12*(1-AQ12)</f>
        <v>1024.4</v>
      </c>
      <c r="AW12" s="76"/>
      <c r="AX12" s="75" t="n">
        <f aca="false">620/K12</f>
        <v>0.492063492063492</v>
      </c>
      <c r="AY12" s="78" t="n">
        <f aca="false">AX12*8</f>
        <v>3.93650793650794</v>
      </c>
      <c r="AZ12" s="78" t="n">
        <f aca="false">M12/AY12</f>
        <v>12.7016129032258</v>
      </c>
      <c r="BA12" s="77" t="n">
        <f aca="false">I12*AZ12</f>
        <v>254.032258064516</v>
      </c>
      <c r="BB12" s="76"/>
      <c r="BC12" s="77" t="n">
        <f aca="false">AV12+BA12</f>
        <v>1278.43225806452</v>
      </c>
      <c r="BD12" s="76"/>
      <c r="BE12" s="61" t="n">
        <v>6</v>
      </c>
      <c r="BF12" s="79" t="str">
        <f aca="false">C12</f>
        <v>Открытки --&gt; размеры</v>
      </c>
      <c r="BG12" s="80" t="n">
        <f aca="false">AV12</f>
        <v>1024.4</v>
      </c>
      <c r="BH12" s="81" t="n">
        <f aca="false">BC12</f>
        <v>1278.43225806452</v>
      </c>
      <c r="BI12" s="76"/>
      <c r="BJ12" s="97" t="n">
        <f aca="false">VLOOKUP(BF5,BE7:BH26,3)</f>
        <v>300</v>
      </c>
      <c r="BK12" s="97"/>
      <c r="BL12" s="75"/>
      <c r="BM12" s="95"/>
      <c r="BN12" s="84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</row>
    <row r="13" customFormat="false" ht="15" hidden="false" customHeight="true" outlineLevel="0" collapsed="false">
      <c r="B13" s="61" t="n">
        <v>7</v>
      </c>
      <c r="C13" s="85" t="s">
        <v>64</v>
      </c>
      <c r="D13" s="61" t="n">
        <v>7</v>
      </c>
      <c r="E13" s="86" t="n">
        <v>0.6</v>
      </c>
      <c r="F13" s="87" t="n">
        <v>500</v>
      </c>
      <c r="G13" s="65" t="n">
        <f aca="false">G12</f>
        <v>0</v>
      </c>
      <c r="H13" s="61"/>
      <c r="I13" s="66" t="n">
        <f aca="false">I12</f>
        <v>20</v>
      </c>
      <c r="J13" s="61"/>
      <c r="K13" s="67" t="n">
        <f aca="false">K12</f>
        <v>1260</v>
      </c>
      <c r="L13" s="61"/>
      <c r="M13" s="67" t="n">
        <f aca="false">M12</f>
        <v>50</v>
      </c>
      <c r="N13" s="61" t="n">
        <v>7</v>
      </c>
      <c r="O13" s="88" t="n">
        <v>6</v>
      </c>
      <c r="P13" s="89" t="n">
        <f aca="false">P12</f>
        <v>1</v>
      </c>
      <c r="Q13" s="61" t="n">
        <v>7</v>
      </c>
      <c r="R13" s="88" t="n">
        <v>6</v>
      </c>
      <c r="S13" s="89" t="n">
        <f aca="false">S12</f>
        <v>0</v>
      </c>
      <c r="T13" s="61" t="n">
        <v>7</v>
      </c>
      <c r="U13" s="90" t="n">
        <v>-63</v>
      </c>
      <c r="V13" s="91" t="n">
        <v>500</v>
      </c>
      <c r="W13" s="91" t="n">
        <v>6.88</v>
      </c>
      <c r="X13" s="92" t="n">
        <v>5</v>
      </c>
      <c r="Y13" s="93" t="n">
        <v>4</v>
      </c>
      <c r="Z13" s="91" t="n">
        <v>1</v>
      </c>
      <c r="AA13" s="94" t="n">
        <v>0.8</v>
      </c>
      <c r="AC13" s="75" t="n">
        <f aca="false">U13+P13*V13</f>
        <v>437</v>
      </c>
      <c r="AD13" s="75" t="n">
        <f aca="false">M13*(W13+P13*X13)</f>
        <v>594</v>
      </c>
      <c r="AE13" s="75"/>
      <c r="AF13" s="75" t="n">
        <f aca="false">AC13+AD13</f>
        <v>1031</v>
      </c>
      <c r="AG13" s="75"/>
      <c r="AH13" s="75" t="n">
        <f aca="false">AF13+G13</f>
        <v>1031</v>
      </c>
      <c r="AI13" s="76"/>
      <c r="AJ13" s="75" t="n">
        <f aca="false">AH13+M13*S13</f>
        <v>1031</v>
      </c>
      <c r="AK13" s="76"/>
      <c r="AL13" s="75" t="n">
        <f aca="false">AJ13*Z13*AA13</f>
        <v>824.8</v>
      </c>
      <c r="AM13" s="75"/>
      <c r="AN13" s="75" t="n">
        <f aca="false">'Проблема 300'!E10</f>
        <v>824.8</v>
      </c>
      <c r="AO13" s="76"/>
      <c r="AP13" s="66" t="n">
        <f aca="false">AP12</f>
        <v>0</v>
      </c>
      <c r="AQ13" s="66" t="n">
        <f aca="false">AQ12</f>
        <v>0</v>
      </c>
      <c r="AR13" s="76"/>
      <c r="AS13" s="76"/>
      <c r="AT13" s="75" t="n">
        <f aca="false">AN13*(1+AP13)</f>
        <v>824.8</v>
      </c>
      <c r="AU13" s="76"/>
      <c r="AV13" s="77" t="n">
        <f aca="false">AT13*(1-AQ13)</f>
        <v>824.8</v>
      </c>
      <c r="AW13" s="76"/>
      <c r="AX13" s="75"/>
      <c r="AY13" s="78" t="n">
        <v>4</v>
      </c>
      <c r="AZ13" s="78" t="n">
        <f aca="false">M13/AY13</f>
        <v>12.5</v>
      </c>
      <c r="BA13" s="77" t="n">
        <f aca="false">I13*AZ13</f>
        <v>250</v>
      </c>
      <c r="BB13" s="76"/>
      <c r="BC13" s="77" t="n">
        <f aca="false">AV13+BA13</f>
        <v>1074.8</v>
      </c>
      <c r="BD13" s="76"/>
      <c r="BE13" s="61" t="n">
        <v>7</v>
      </c>
      <c r="BF13" s="79" t="str">
        <f aca="false">C13</f>
        <v>Фолдеры (малый клапан)</v>
      </c>
      <c r="BG13" s="80" t="n">
        <f aca="false">AV13</f>
        <v>824.8</v>
      </c>
      <c r="BH13" s="81" t="n">
        <f aca="false">BC13</f>
        <v>1074.8</v>
      </c>
      <c r="BI13" s="76"/>
      <c r="BJ13" s="97"/>
      <c r="BK13" s="97"/>
      <c r="BL13" s="75"/>
      <c r="BM13" s="95"/>
      <c r="BN13" s="84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</row>
    <row r="14" customFormat="false" ht="15" hidden="false" customHeight="true" outlineLevel="0" collapsed="false">
      <c r="B14" s="61" t="n">
        <v>8</v>
      </c>
      <c r="C14" s="85" t="s">
        <v>65</v>
      </c>
      <c r="D14" s="61" t="n">
        <v>8</v>
      </c>
      <c r="E14" s="86" t="n">
        <v>0.7</v>
      </c>
      <c r="F14" s="87" t="n">
        <v>500</v>
      </c>
      <c r="G14" s="65" t="n">
        <f aca="false">G13</f>
        <v>0</v>
      </c>
      <c r="H14" s="61"/>
      <c r="I14" s="66" t="n">
        <f aca="false">I13</f>
        <v>20</v>
      </c>
      <c r="J14" s="61"/>
      <c r="K14" s="67" t="n">
        <f aca="false">K13</f>
        <v>1260</v>
      </c>
      <c r="L14" s="61"/>
      <c r="M14" s="67" t="n">
        <f aca="false">M13</f>
        <v>50</v>
      </c>
      <c r="N14" s="61" t="n">
        <v>8</v>
      </c>
      <c r="O14" s="88" t="n">
        <v>7</v>
      </c>
      <c r="P14" s="89" t="n">
        <f aca="false">P13</f>
        <v>1</v>
      </c>
      <c r="Q14" s="61" t="n">
        <v>8</v>
      </c>
      <c r="R14" s="88" t="n">
        <v>7</v>
      </c>
      <c r="S14" s="89" t="n">
        <f aca="false">S13</f>
        <v>0</v>
      </c>
      <c r="T14" s="61" t="n">
        <v>8</v>
      </c>
      <c r="U14" s="90" t="n">
        <v>-63</v>
      </c>
      <c r="V14" s="91" t="n">
        <v>500</v>
      </c>
      <c r="W14" s="91" t="n">
        <v>6.88</v>
      </c>
      <c r="X14" s="92" t="n">
        <v>5</v>
      </c>
      <c r="Y14" s="93" t="n">
        <v>2</v>
      </c>
      <c r="Z14" s="91" t="n">
        <v>1</v>
      </c>
      <c r="AA14" s="94" t="n">
        <v>0.8</v>
      </c>
      <c r="AC14" s="75" t="n">
        <f aca="false">U14+P14*V14</f>
        <v>437</v>
      </c>
      <c r="AD14" s="75" t="n">
        <f aca="false">M14*(W14+P14*X14)</f>
        <v>594</v>
      </c>
      <c r="AE14" s="75"/>
      <c r="AF14" s="75" t="n">
        <f aca="false">AC14+AD14</f>
        <v>1031</v>
      </c>
      <c r="AG14" s="75"/>
      <c r="AH14" s="75" t="n">
        <f aca="false">AF14+G14</f>
        <v>1031</v>
      </c>
      <c r="AI14" s="76"/>
      <c r="AJ14" s="75" t="n">
        <f aca="false">AH14+M14*S14</f>
        <v>1031</v>
      </c>
      <c r="AK14" s="76"/>
      <c r="AL14" s="75" t="n">
        <f aca="false">AJ14*Z14*AA14</f>
        <v>824.8</v>
      </c>
      <c r="AM14" s="75"/>
      <c r="AN14" s="75" t="n">
        <f aca="false">'Проблема 300'!E11</f>
        <v>824.8</v>
      </c>
      <c r="AO14" s="76"/>
      <c r="AP14" s="66" t="n">
        <f aca="false">AP13</f>
        <v>0</v>
      </c>
      <c r="AQ14" s="66" t="n">
        <f aca="false">AQ13</f>
        <v>0</v>
      </c>
      <c r="AR14" s="76"/>
      <c r="AS14" s="76"/>
      <c r="AT14" s="75" t="n">
        <f aca="false">AN14*(1+AP14)</f>
        <v>824.8</v>
      </c>
      <c r="AU14" s="76"/>
      <c r="AV14" s="77" t="n">
        <f aca="false">AT14*(1-AQ14)</f>
        <v>824.8</v>
      </c>
      <c r="AW14" s="76"/>
      <c r="AX14" s="75"/>
      <c r="AY14" s="78" t="n">
        <v>2</v>
      </c>
      <c r="AZ14" s="78" t="n">
        <f aca="false">M14/AY14</f>
        <v>25</v>
      </c>
      <c r="BA14" s="77" t="n">
        <f aca="false">I14*AZ14</f>
        <v>500</v>
      </c>
      <c r="BB14" s="76"/>
      <c r="BC14" s="77" t="n">
        <f aca="false">AV14+BA14</f>
        <v>1324.8</v>
      </c>
      <c r="BD14" s="76"/>
      <c r="BE14" s="61" t="n">
        <v>8</v>
      </c>
      <c r="BF14" s="79" t="str">
        <f aca="false">C14</f>
        <v>Фолдеры (большой клапан)</v>
      </c>
      <c r="BG14" s="80" t="n">
        <f aca="false">AV14</f>
        <v>824.8</v>
      </c>
      <c r="BH14" s="81" t="n">
        <f aca="false">BC14</f>
        <v>1324.8</v>
      </c>
      <c r="BI14" s="76"/>
      <c r="BK14" s="75"/>
      <c r="BL14" s="75"/>
      <c r="BM14" s="95"/>
      <c r="BN14" s="84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</row>
    <row r="15" customFormat="false" ht="15" hidden="false" customHeight="true" outlineLevel="0" collapsed="false">
      <c r="B15" s="61" t="n">
        <v>9</v>
      </c>
      <c r="C15" s="85" t="s">
        <v>66</v>
      </c>
      <c r="D15" s="61" t="n">
        <v>9</v>
      </c>
      <c r="E15" s="86" t="n">
        <v>0.8</v>
      </c>
      <c r="F15" s="87" t="n">
        <v>500</v>
      </c>
      <c r="G15" s="65" t="n">
        <f aca="false">G14</f>
        <v>0</v>
      </c>
      <c r="H15" s="61"/>
      <c r="I15" s="66" t="n">
        <f aca="false">I14</f>
        <v>20</v>
      </c>
      <c r="J15" s="61"/>
      <c r="K15" s="67" t="n">
        <f aca="false">K14</f>
        <v>1260</v>
      </c>
      <c r="L15" s="61"/>
      <c r="M15" s="67" t="n">
        <f aca="false">M14</f>
        <v>50</v>
      </c>
      <c r="N15" s="61" t="n">
        <v>9</v>
      </c>
      <c r="O15" s="88" t="n">
        <v>8</v>
      </c>
      <c r="P15" s="89" t="n">
        <f aca="false">P14</f>
        <v>1</v>
      </c>
      <c r="Q15" s="61" t="n">
        <v>9</v>
      </c>
      <c r="R15" s="88" t="n">
        <v>8</v>
      </c>
      <c r="S15" s="89" t="n">
        <f aca="false">S14</f>
        <v>0</v>
      </c>
      <c r="T15" s="61" t="n">
        <v>9</v>
      </c>
      <c r="U15" s="90" t="n">
        <v>368</v>
      </c>
      <c r="V15" s="91" t="n">
        <v>332</v>
      </c>
      <c r="W15" s="91" t="n">
        <v>5.37</v>
      </c>
      <c r="X15" s="92" t="n">
        <v>1.38</v>
      </c>
      <c r="Y15" s="93" t="n">
        <v>3</v>
      </c>
      <c r="Z15" s="91" t="n">
        <v>0.7</v>
      </c>
      <c r="AA15" s="94" t="n">
        <v>1.3</v>
      </c>
      <c r="AC15" s="75" t="n">
        <f aca="false">U15+P15*V15</f>
        <v>700</v>
      </c>
      <c r="AD15" s="75" t="n">
        <f aca="false">M15*(W15+P15*X15)</f>
        <v>337.5</v>
      </c>
      <c r="AE15" s="75"/>
      <c r="AF15" s="75" t="n">
        <f aca="false">AC15+AD15</f>
        <v>1037.5</v>
      </c>
      <c r="AG15" s="75"/>
      <c r="AH15" s="75" t="n">
        <f aca="false">AF15+G15</f>
        <v>1037.5</v>
      </c>
      <c r="AI15" s="76"/>
      <c r="AJ15" s="75" t="n">
        <f aca="false">AH15+M15*S15</f>
        <v>1037.5</v>
      </c>
      <c r="AK15" s="76"/>
      <c r="AL15" s="75" t="n">
        <f aca="false">AJ15*Z15*AA15</f>
        <v>944.125</v>
      </c>
      <c r="AM15" s="75"/>
      <c r="AN15" s="75" t="n">
        <f aca="false">'Проблема 300'!E12</f>
        <v>944.125</v>
      </c>
      <c r="AO15" s="76"/>
      <c r="AP15" s="66" t="n">
        <f aca="false">AP14</f>
        <v>0</v>
      </c>
      <c r="AQ15" s="66" t="n">
        <f aca="false">AQ14</f>
        <v>0</v>
      </c>
      <c r="AR15" s="76"/>
      <c r="AS15" s="76"/>
      <c r="AT15" s="75" t="n">
        <f aca="false">AN15*(1+AP15)</f>
        <v>944.125</v>
      </c>
      <c r="AU15" s="76"/>
      <c r="AV15" s="77" t="n">
        <f aca="false">AT15*(1-AQ15)</f>
        <v>944.125</v>
      </c>
      <c r="AW15" s="76"/>
      <c r="AX15" s="75"/>
      <c r="AY15" s="78" t="n">
        <v>3</v>
      </c>
      <c r="AZ15" s="78" t="n">
        <f aca="false">M15/AY15</f>
        <v>16.6666666666667</v>
      </c>
      <c r="BA15" s="77" t="n">
        <f aca="false">I15*AZ15</f>
        <v>333.333333333333</v>
      </c>
      <c r="BB15" s="76"/>
      <c r="BC15" s="77" t="n">
        <f aca="false">AV15+BA15</f>
        <v>1277.45833333333</v>
      </c>
      <c r="BD15" s="76"/>
      <c r="BE15" s="61" t="n">
        <v>9</v>
      </c>
      <c r="BF15" s="79" t="str">
        <f aca="false">C15</f>
        <v>Пакеты А5+</v>
      </c>
      <c r="BG15" s="80" t="n">
        <f aca="false">AV15</f>
        <v>944.125</v>
      </c>
      <c r="BH15" s="81" t="n">
        <f aca="false">BC15</f>
        <v>1277.45833333333</v>
      </c>
      <c r="BI15" s="76"/>
      <c r="BJ15" s="98" t="n">
        <f aca="false">ROUNDUP(BJ12,0)</f>
        <v>300</v>
      </c>
      <c r="BK15" s="98"/>
      <c r="BL15" s="75"/>
      <c r="BM15" s="95"/>
      <c r="BN15" s="84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</row>
    <row r="16" customFormat="false" ht="15" hidden="false" customHeight="true" outlineLevel="0" collapsed="false">
      <c r="B16" s="61" t="n">
        <v>10</v>
      </c>
      <c r="C16" s="85" t="s">
        <v>67</v>
      </c>
      <c r="D16" s="61" t="n">
        <v>10</v>
      </c>
      <c r="E16" s="86" t="n">
        <v>0.9</v>
      </c>
      <c r="F16" s="87" t="n">
        <v>500</v>
      </c>
      <c r="G16" s="65" t="n">
        <f aca="false">G15</f>
        <v>0</v>
      </c>
      <c r="H16" s="61"/>
      <c r="I16" s="66" t="n">
        <f aca="false">I15</f>
        <v>20</v>
      </c>
      <c r="J16" s="61"/>
      <c r="K16" s="67" t="n">
        <f aca="false">K15</f>
        <v>1260</v>
      </c>
      <c r="L16" s="61"/>
      <c r="M16" s="67" t="n">
        <f aca="false">M15</f>
        <v>50</v>
      </c>
      <c r="N16" s="61" t="n">
        <v>10</v>
      </c>
      <c r="O16" s="88" t="n">
        <v>9</v>
      </c>
      <c r="P16" s="89" t="n">
        <f aca="false">P15</f>
        <v>1</v>
      </c>
      <c r="Q16" s="61" t="n">
        <v>10</v>
      </c>
      <c r="R16" s="88" t="n">
        <v>9</v>
      </c>
      <c r="S16" s="89" t="n">
        <f aca="false">S15</f>
        <v>0</v>
      </c>
      <c r="T16" s="61" t="n">
        <v>10</v>
      </c>
      <c r="U16" s="90" t="n">
        <v>368</v>
      </c>
      <c r="V16" s="91" t="n">
        <v>332</v>
      </c>
      <c r="W16" s="91" t="n">
        <v>5.37</v>
      </c>
      <c r="X16" s="92" t="n">
        <v>1.38</v>
      </c>
      <c r="Y16" s="93" t="n">
        <v>2</v>
      </c>
      <c r="Z16" s="91" t="n">
        <v>0.85</v>
      </c>
      <c r="AA16" s="94" t="n">
        <v>1.3</v>
      </c>
      <c r="AC16" s="75" t="n">
        <f aca="false">U16+P16*V16</f>
        <v>700</v>
      </c>
      <c r="AD16" s="75" t="n">
        <f aca="false">M16*(W16+P16*X16)</f>
        <v>337.5</v>
      </c>
      <c r="AE16" s="75"/>
      <c r="AF16" s="75" t="n">
        <f aca="false">AC16+AD16</f>
        <v>1037.5</v>
      </c>
      <c r="AG16" s="75"/>
      <c r="AH16" s="75" t="n">
        <f aca="false">AF16+G16</f>
        <v>1037.5</v>
      </c>
      <c r="AI16" s="76"/>
      <c r="AJ16" s="75" t="n">
        <f aca="false">AH16+M16*S16</f>
        <v>1037.5</v>
      </c>
      <c r="AK16" s="76"/>
      <c r="AL16" s="75" t="n">
        <f aca="false">AJ16*Z16*AA16</f>
        <v>1146.4375</v>
      </c>
      <c r="AM16" s="75"/>
      <c r="AN16" s="75" t="n">
        <f aca="false">'Проблема 300'!E13</f>
        <v>1146.4375</v>
      </c>
      <c r="AO16" s="76"/>
      <c r="AP16" s="66" t="n">
        <f aca="false">AP15</f>
        <v>0</v>
      </c>
      <c r="AQ16" s="66" t="n">
        <f aca="false">AQ15</f>
        <v>0</v>
      </c>
      <c r="AR16" s="76"/>
      <c r="AS16" s="76"/>
      <c r="AT16" s="75" t="n">
        <f aca="false">AN16*(1+AP16)</f>
        <v>1146.4375</v>
      </c>
      <c r="AU16" s="76"/>
      <c r="AV16" s="77" t="n">
        <f aca="false">AT16*(1-AQ16)</f>
        <v>1146.4375</v>
      </c>
      <c r="AW16" s="76"/>
      <c r="AX16" s="75"/>
      <c r="AY16" s="78" t="n">
        <v>2</v>
      </c>
      <c r="AZ16" s="78" t="n">
        <f aca="false">M16/AY16</f>
        <v>25</v>
      </c>
      <c r="BA16" s="77" t="n">
        <f aca="false">I16*AZ16</f>
        <v>500</v>
      </c>
      <c r="BB16" s="76"/>
      <c r="BC16" s="77" t="n">
        <f aca="false">AV16+BA16</f>
        <v>1646.4375</v>
      </c>
      <c r="BD16" s="76"/>
      <c r="BE16" s="61" t="n">
        <v>10</v>
      </c>
      <c r="BF16" s="79" t="str">
        <f aca="false">C16</f>
        <v>Пакеты А4+</v>
      </c>
      <c r="BG16" s="80" t="n">
        <f aca="false">AV16</f>
        <v>1146.4375</v>
      </c>
      <c r="BH16" s="81" t="n">
        <f aca="false">BC16</f>
        <v>1646.4375</v>
      </c>
      <c r="BI16" s="76"/>
      <c r="BJ16" s="98"/>
      <c r="BK16" s="98"/>
      <c r="BL16" s="75"/>
      <c r="BM16" s="95"/>
      <c r="BN16" s="84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</row>
    <row r="17" customFormat="false" ht="15" hidden="false" customHeight="true" outlineLevel="0" collapsed="false">
      <c r="B17" s="61" t="n">
        <v>11</v>
      </c>
      <c r="C17" s="85" t="s">
        <v>68</v>
      </c>
      <c r="D17" s="61" t="n">
        <v>11</v>
      </c>
      <c r="E17" s="99" t="n">
        <v>1</v>
      </c>
      <c r="F17" s="87" t="n">
        <v>500</v>
      </c>
      <c r="G17" s="65" t="n">
        <f aca="false">G16</f>
        <v>0</v>
      </c>
      <c r="H17" s="61"/>
      <c r="I17" s="66" t="n">
        <f aca="false">I16</f>
        <v>20</v>
      </c>
      <c r="J17" s="61"/>
      <c r="K17" s="67" t="n">
        <f aca="false">K16</f>
        <v>1260</v>
      </c>
      <c r="L17" s="61"/>
      <c r="M17" s="67" t="n">
        <f aca="false">M16</f>
        <v>50</v>
      </c>
      <c r="N17" s="61" t="n">
        <v>11</v>
      </c>
      <c r="O17" s="88" t="n">
        <v>10</v>
      </c>
      <c r="P17" s="89" t="n">
        <f aca="false">P16</f>
        <v>1</v>
      </c>
      <c r="Q17" s="61" t="n">
        <v>11</v>
      </c>
      <c r="R17" s="88" t="n">
        <v>10</v>
      </c>
      <c r="S17" s="89" t="n">
        <f aca="false">S16</f>
        <v>0</v>
      </c>
      <c r="T17" s="61" t="n">
        <v>11</v>
      </c>
      <c r="U17" s="90" t="n">
        <v>368</v>
      </c>
      <c r="V17" s="91" t="n">
        <v>332</v>
      </c>
      <c r="W17" s="91" t="n">
        <v>5.37</v>
      </c>
      <c r="X17" s="92" t="n">
        <v>1.38</v>
      </c>
      <c r="Y17" s="93" t="n">
        <v>1</v>
      </c>
      <c r="Z17" s="91" t="n">
        <v>1</v>
      </c>
      <c r="AA17" s="94" t="n">
        <v>1.3</v>
      </c>
      <c r="AC17" s="75" t="n">
        <f aca="false">U17+P17*V17</f>
        <v>700</v>
      </c>
      <c r="AD17" s="75" t="n">
        <f aca="false">M17*(W17+P17*X17)</f>
        <v>337.5</v>
      </c>
      <c r="AE17" s="75"/>
      <c r="AF17" s="75" t="n">
        <f aca="false">AC17+AD17</f>
        <v>1037.5</v>
      </c>
      <c r="AG17" s="75"/>
      <c r="AH17" s="75" t="n">
        <f aca="false">AF17+G17</f>
        <v>1037.5</v>
      </c>
      <c r="AI17" s="76"/>
      <c r="AJ17" s="75" t="n">
        <f aca="false">AH17+M17*S17</f>
        <v>1037.5</v>
      </c>
      <c r="AK17" s="76"/>
      <c r="AL17" s="75" t="n">
        <f aca="false">AJ17*Z17*AA17</f>
        <v>1348.75</v>
      </c>
      <c r="AM17" s="75"/>
      <c r="AN17" s="75" t="n">
        <f aca="false">'Проблема 300'!E14</f>
        <v>1348.75</v>
      </c>
      <c r="AO17" s="76"/>
      <c r="AP17" s="66" t="n">
        <f aca="false">AP16</f>
        <v>0</v>
      </c>
      <c r="AQ17" s="66" t="n">
        <f aca="false">AQ16</f>
        <v>0</v>
      </c>
      <c r="AR17" s="76"/>
      <c r="AS17" s="76"/>
      <c r="AT17" s="75" t="n">
        <f aca="false">AN17*(1+AP17)</f>
        <v>1348.75</v>
      </c>
      <c r="AU17" s="76"/>
      <c r="AV17" s="77" t="n">
        <f aca="false">AT17*(1-AQ17)</f>
        <v>1348.75</v>
      </c>
      <c r="AW17" s="76"/>
      <c r="AX17" s="75"/>
      <c r="AY17" s="78" t="n">
        <v>1</v>
      </c>
      <c r="AZ17" s="78" t="n">
        <f aca="false">M17/AY17</f>
        <v>50</v>
      </c>
      <c r="BA17" s="77" t="n">
        <f aca="false">I17*AZ17</f>
        <v>1000</v>
      </c>
      <c r="BB17" s="76"/>
      <c r="BC17" s="77" t="n">
        <f aca="false">AV17+BA17</f>
        <v>2348.75</v>
      </c>
      <c r="BD17" s="76"/>
      <c r="BE17" s="61" t="n">
        <v>11</v>
      </c>
      <c r="BF17" s="79" t="str">
        <f aca="false">C17</f>
        <v>Пакеты А3+</v>
      </c>
      <c r="BG17" s="80" t="n">
        <f aca="false">AV17</f>
        <v>1348.75</v>
      </c>
      <c r="BH17" s="81" t="n">
        <f aca="false">BC17</f>
        <v>2348.75</v>
      </c>
      <c r="BI17" s="76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</row>
    <row r="18" customFormat="false" ht="15" hidden="false" customHeight="true" outlineLevel="0" collapsed="false">
      <c r="B18" s="61" t="n">
        <v>12</v>
      </c>
      <c r="C18" s="85" t="s">
        <v>69</v>
      </c>
      <c r="D18" s="61" t="n">
        <v>12</v>
      </c>
      <c r="E18" s="100"/>
      <c r="F18" s="87" t="n">
        <v>500</v>
      </c>
      <c r="G18" s="65" t="n">
        <f aca="false">G17</f>
        <v>0</v>
      </c>
      <c r="H18" s="61"/>
      <c r="I18" s="66" t="n">
        <f aca="false">I17</f>
        <v>20</v>
      </c>
      <c r="J18" s="61"/>
      <c r="K18" s="67" t="n">
        <f aca="false">K17</f>
        <v>1260</v>
      </c>
      <c r="L18" s="61"/>
      <c r="M18" s="67" t="n">
        <f aca="false">M17</f>
        <v>50</v>
      </c>
      <c r="N18" s="61" t="n">
        <v>12</v>
      </c>
      <c r="O18" s="88" t="n">
        <v>11</v>
      </c>
      <c r="P18" s="89" t="n">
        <f aca="false">P17</f>
        <v>1</v>
      </c>
      <c r="Q18" s="61" t="n">
        <v>12</v>
      </c>
      <c r="R18" s="88" t="n">
        <v>11</v>
      </c>
      <c r="S18" s="89" t="n">
        <f aca="false">S17</f>
        <v>0</v>
      </c>
      <c r="T18" s="61" t="n">
        <v>12</v>
      </c>
      <c r="U18" s="90" t="n">
        <v>-6</v>
      </c>
      <c r="V18" s="91" t="n">
        <v>294</v>
      </c>
      <c r="W18" s="101" t="n">
        <v>0.0044</v>
      </c>
      <c r="X18" s="102" t="n">
        <v>0.0081</v>
      </c>
      <c r="Y18" s="93" t="n">
        <v>8</v>
      </c>
      <c r="Z18" s="91" t="n">
        <v>1</v>
      </c>
      <c r="AA18" s="94" t="n">
        <v>1.3</v>
      </c>
      <c r="AC18" s="75" t="n">
        <f aca="false">U18+P18*V18</f>
        <v>288</v>
      </c>
      <c r="AD18" s="75" t="n">
        <f aca="false">K18*M18*(W18+P18*X18)</f>
        <v>787.5</v>
      </c>
      <c r="AE18" s="75"/>
      <c r="AF18" s="75" t="n">
        <f aca="false">AC18+AD18</f>
        <v>1075.5</v>
      </c>
      <c r="AG18" s="75"/>
      <c r="AH18" s="75" t="n">
        <f aca="false">AF18+G18</f>
        <v>1075.5</v>
      </c>
      <c r="AI18" s="76"/>
      <c r="AJ18" s="75" t="n">
        <f aca="false">AH18+M18*S18</f>
        <v>1075.5</v>
      </c>
      <c r="AK18" s="76"/>
      <c r="AL18" s="75" t="n">
        <f aca="false">AJ18*Z18*AA18</f>
        <v>1398.15</v>
      </c>
      <c r="AM18" s="75"/>
      <c r="AN18" s="75" t="n">
        <f aca="false">'Проблема 300'!E15</f>
        <v>1398.15</v>
      </c>
      <c r="AO18" s="76"/>
      <c r="AP18" s="66" t="n">
        <f aca="false">AP17</f>
        <v>0</v>
      </c>
      <c r="AQ18" s="66" t="n">
        <f aca="false">AQ17</f>
        <v>0</v>
      </c>
      <c r="AR18" s="76"/>
      <c r="AS18" s="76"/>
      <c r="AT18" s="75" t="n">
        <f aca="false">AN18*(1+AP18)</f>
        <v>1398.15</v>
      </c>
      <c r="AU18" s="76"/>
      <c r="AV18" s="77" t="n">
        <f aca="false">AT18*(1-AQ18)</f>
        <v>1398.15</v>
      </c>
      <c r="AW18" s="76"/>
      <c r="AX18" s="75" t="n">
        <f aca="false">620/K18</f>
        <v>0.492063492063492</v>
      </c>
      <c r="AY18" s="78" t="n">
        <f aca="false">AX18*8</f>
        <v>3.93650793650794</v>
      </c>
      <c r="AZ18" s="78" t="n">
        <f aca="false">M18/AY18</f>
        <v>12.7016129032258</v>
      </c>
      <c r="BA18" s="77" t="n">
        <f aca="false">I18*AZ18</f>
        <v>254.032258064516</v>
      </c>
      <c r="BB18" s="76"/>
      <c r="BC18" s="77" t="n">
        <f aca="false">AV18+BA18</f>
        <v>1652.18225806452</v>
      </c>
      <c r="BD18" s="76"/>
      <c r="BE18" s="61" t="n">
        <v>12</v>
      </c>
      <c r="BF18" s="79" t="str">
        <f aca="false">C18</f>
        <v>Наклейки --&gt; размеры</v>
      </c>
      <c r="BG18" s="80" t="n">
        <f aca="false">AV18</f>
        <v>1398.15</v>
      </c>
      <c r="BH18" s="81" t="n">
        <f aca="false">BC18</f>
        <v>1652.18225806452</v>
      </c>
      <c r="BI18" s="76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</row>
    <row r="19" customFormat="false" ht="15" hidden="false" customHeight="true" outlineLevel="0" collapsed="false">
      <c r="B19" s="61" t="n">
        <v>13</v>
      </c>
      <c r="C19" s="85" t="s">
        <v>70</v>
      </c>
      <c r="D19" s="61" t="n">
        <v>13</v>
      </c>
      <c r="E19" s="100"/>
      <c r="F19" s="87" t="n">
        <v>200</v>
      </c>
      <c r="G19" s="65" t="n">
        <f aca="false">G18</f>
        <v>0</v>
      </c>
      <c r="H19" s="61"/>
      <c r="I19" s="66" t="n">
        <f aca="false">I18</f>
        <v>20</v>
      </c>
      <c r="J19" s="61"/>
      <c r="K19" s="67" t="n">
        <f aca="false">K18</f>
        <v>1260</v>
      </c>
      <c r="L19" s="61"/>
      <c r="M19" s="67" t="n">
        <f aca="false">M18</f>
        <v>50</v>
      </c>
      <c r="N19" s="61" t="n">
        <v>13</v>
      </c>
      <c r="O19" s="88" t="n">
        <v>12</v>
      </c>
      <c r="P19" s="89" t="n">
        <f aca="false">P18</f>
        <v>1</v>
      </c>
      <c r="Q19" s="61" t="n">
        <v>13</v>
      </c>
      <c r="R19" s="88" t="n">
        <v>12</v>
      </c>
      <c r="S19" s="89" t="n">
        <f aca="false">S18</f>
        <v>0</v>
      </c>
      <c r="T19" s="61" t="n">
        <v>13</v>
      </c>
      <c r="U19" s="90" t="n">
        <v>88</v>
      </c>
      <c r="V19" s="91" t="n">
        <v>81</v>
      </c>
      <c r="W19" s="91" t="n">
        <v>0.25</v>
      </c>
      <c r="X19" s="92" t="n">
        <v>1.5</v>
      </c>
      <c r="Y19" s="93" t="n">
        <v>0</v>
      </c>
      <c r="Z19" s="91" t="n">
        <v>1</v>
      </c>
      <c r="AA19" s="94" t="n">
        <v>1.8</v>
      </c>
      <c r="AC19" s="75" t="n">
        <f aca="false">U19+P19*V19</f>
        <v>169</v>
      </c>
      <c r="AD19" s="75" t="n">
        <f aca="false">M19*(W19+P19*X19)</f>
        <v>87.5</v>
      </c>
      <c r="AE19" s="75"/>
      <c r="AF19" s="75" t="n">
        <f aca="false">AC19+AD19</f>
        <v>256.5</v>
      </c>
      <c r="AG19" s="75"/>
      <c r="AH19" s="75" t="n">
        <f aca="false">AF19+G19</f>
        <v>256.5</v>
      </c>
      <c r="AI19" s="76"/>
      <c r="AJ19" s="75" t="n">
        <f aca="false">AH19+M19*S19</f>
        <v>256.5</v>
      </c>
      <c r="AK19" s="76"/>
      <c r="AL19" s="75" t="n">
        <f aca="false">AJ19*Z19*AA19</f>
        <v>461.7</v>
      </c>
      <c r="AM19" s="75"/>
      <c r="AN19" s="75" t="n">
        <f aca="false">'Проблема 300'!E16</f>
        <v>461.7</v>
      </c>
      <c r="AO19" s="76"/>
      <c r="AP19" s="66" t="n">
        <f aca="false">AP18</f>
        <v>0</v>
      </c>
      <c r="AQ19" s="66" t="n">
        <f aca="false">AQ18</f>
        <v>0</v>
      </c>
      <c r="AR19" s="76"/>
      <c r="AS19" s="76"/>
      <c r="AT19" s="75" t="n">
        <f aca="false">AN19*(1+AP19)</f>
        <v>461.7</v>
      </c>
      <c r="AU19" s="76"/>
      <c r="AV19" s="77" t="n">
        <f aca="false">AT19*(1-AQ19)</f>
        <v>461.7</v>
      </c>
      <c r="AW19" s="76"/>
      <c r="AX19" s="75"/>
      <c r="AY19" s="78"/>
      <c r="AZ19" s="78"/>
      <c r="BA19" s="77" t="n">
        <f aca="false">I19*AZ19</f>
        <v>0</v>
      </c>
      <c r="BB19" s="76"/>
      <c r="BC19" s="77" t="n">
        <f aca="false">AV19+BA19</f>
        <v>461.7</v>
      </c>
      <c r="BD19" s="76"/>
      <c r="BE19" s="61" t="n">
        <v>13</v>
      </c>
      <c r="BF19" s="79" t="str">
        <f aca="false">C19</f>
        <v>Ручки</v>
      </c>
      <c r="BG19" s="80" t="n">
        <f aca="false">AV19</f>
        <v>461.7</v>
      </c>
      <c r="BH19" s="81" t="n">
        <f aca="false">BC19</f>
        <v>461.7</v>
      </c>
      <c r="BI19" s="76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</row>
    <row r="20" customFormat="false" ht="15" hidden="false" customHeight="true" outlineLevel="0" collapsed="false">
      <c r="B20" s="61" t="n">
        <v>14</v>
      </c>
      <c r="C20" s="85" t="s">
        <v>71</v>
      </c>
      <c r="D20" s="61" t="n">
        <v>14</v>
      </c>
      <c r="E20" s="44"/>
      <c r="F20" s="87" t="n">
        <v>200</v>
      </c>
      <c r="G20" s="65" t="n">
        <f aca="false">G19</f>
        <v>0</v>
      </c>
      <c r="H20" s="61"/>
      <c r="I20" s="66" t="n">
        <f aca="false">I19</f>
        <v>20</v>
      </c>
      <c r="J20" s="61"/>
      <c r="K20" s="67" t="n">
        <f aca="false">K19</f>
        <v>1260</v>
      </c>
      <c r="L20" s="61"/>
      <c r="M20" s="67" t="n">
        <f aca="false">M19</f>
        <v>50</v>
      </c>
      <c r="N20" s="61" t="n">
        <v>14</v>
      </c>
      <c r="O20" s="88" t="n">
        <v>13</v>
      </c>
      <c r="P20" s="89" t="n">
        <f aca="false">P19</f>
        <v>1</v>
      </c>
      <c r="Q20" s="61" t="n">
        <v>14</v>
      </c>
      <c r="R20" s="88" t="n">
        <v>13</v>
      </c>
      <c r="S20" s="89" t="n">
        <f aca="false">S19</f>
        <v>0</v>
      </c>
      <c r="T20" s="61" t="n">
        <v>14</v>
      </c>
      <c r="U20" s="90" t="n">
        <v>49</v>
      </c>
      <c r="V20" s="91" t="n">
        <v>276</v>
      </c>
      <c r="W20" s="91" t="n">
        <v>0.63</v>
      </c>
      <c r="X20" s="92" t="n">
        <v>2.62</v>
      </c>
      <c r="Y20" s="93" t="n">
        <v>0</v>
      </c>
      <c r="Z20" s="91" t="n">
        <v>1</v>
      </c>
      <c r="AA20" s="94" t="n">
        <v>1.3</v>
      </c>
      <c r="AC20" s="75" t="n">
        <f aca="false">U20+P20*V20</f>
        <v>325</v>
      </c>
      <c r="AD20" s="75" t="n">
        <f aca="false">M20*(W20+P20*X20)</f>
        <v>162.5</v>
      </c>
      <c r="AE20" s="75"/>
      <c r="AF20" s="75" t="n">
        <f aca="false">AC20+AD20</f>
        <v>487.5</v>
      </c>
      <c r="AG20" s="75"/>
      <c r="AH20" s="75" t="n">
        <f aca="false">AF20+G20</f>
        <v>487.5</v>
      </c>
      <c r="AI20" s="76"/>
      <c r="AJ20" s="75" t="n">
        <f aca="false">AH20+M20*S20</f>
        <v>487.5</v>
      </c>
      <c r="AK20" s="76"/>
      <c r="AL20" s="75" t="n">
        <f aca="false">AJ20*Z20*AA20</f>
        <v>633.75</v>
      </c>
      <c r="AM20" s="75"/>
      <c r="AN20" s="75" t="n">
        <f aca="false">'Проблема 300'!E17</f>
        <v>633.75</v>
      </c>
      <c r="AO20" s="76"/>
      <c r="AP20" s="66" t="n">
        <f aca="false">AP19</f>
        <v>0</v>
      </c>
      <c r="AQ20" s="66" t="n">
        <f aca="false">AQ19</f>
        <v>0</v>
      </c>
      <c r="AR20" s="76"/>
      <c r="AS20" s="76"/>
      <c r="AT20" s="75" t="n">
        <f aca="false">AN20*(1+AP20)</f>
        <v>633.75</v>
      </c>
      <c r="AU20" s="76"/>
      <c r="AV20" s="77" t="n">
        <f aca="false">AT20*(1-AQ20)</f>
        <v>633.75</v>
      </c>
      <c r="AW20" s="76"/>
      <c r="AX20" s="75"/>
      <c r="AY20" s="78"/>
      <c r="AZ20" s="78"/>
      <c r="BA20" s="77" t="n">
        <f aca="false">I20*AZ20</f>
        <v>0</v>
      </c>
      <c r="BB20" s="76"/>
      <c r="BC20" s="77" t="n">
        <f aca="false">AV20+BA20</f>
        <v>633.75</v>
      </c>
      <c r="BD20" s="76"/>
      <c r="BE20" s="61" t="n">
        <v>14</v>
      </c>
      <c r="BF20" s="79" t="str">
        <f aca="false">C20</f>
        <v>Ежедневники</v>
      </c>
      <c r="BG20" s="80" t="n">
        <f aca="false">AV20</f>
        <v>633.75</v>
      </c>
      <c r="BH20" s="81" t="n">
        <f aca="false">BC20</f>
        <v>633.75</v>
      </c>
      <c r="BI20" s="76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</row>
    <row r="21" customFormat="false" ht="15" hidden="false" customHeight="true" outlineLevel="0" collapsed="false">
      <c r="B21" s="61" t="n">
        <v>15</v>
      </c>
      <c r="C21" s="85"/>
      <c r="D21" s="61" t="n">
        <v>15</v>
      </c>
      <c r="E21" s="44"/>
      <c r="F21" s="87" t="n">
        <v>0</v>
      </c>
      <c r="G21" s="65" t="n">
        <f aca="false">G20</f>
        <v>0</v>
      </c>
      <c r="H21" s="61"/>
      <c r="I21" s="66" t="n">
        <f aca="false">I20</f>
        <v>20</v>
      </c>
      <c r="J21" s="61"/>
      <c r="K21" s="67" t="n">
        <f aca="false">K20</f>
        <v>1260</v>
      </c>
      <c r="L21" s="61"/>
      <c r="M21" s="67" t="n">
        <f aca="false">M20</f>
        <v>50</v>
      </c>
      <c r="N21" s="61" t="n">
        <v>15</v>
      </c>
      <c r="O21" s="88" t="n">
        <v>14</v>
      </c>
      <c r="P21" s="89" t="n">
        <f aca="false">P20</f>
        <v>1</v>
      </c>
      <c r="Q21" s="61" t="n">
        <v>15</v>
      </c>
      <c r="R21" s="88" t="n">
        <v>14</v>
      </c>
      <c r="S21" s="89" t="n">
        <f aca="false">S20</f>
        <v>0</v>
      </c>
      <c r="T21" s="61" t="n">
        <v>15</v>
      </c>
      <c r="U21" s="90"/>
      <c r="V21" s="91"/>
      <c r="W21" s="91"/>
      <c r="X21" s="92"/>
      <c r="Y21" s="93"/>
      <c r="Z21" s="91" t="n">
        <v>1</v>
      </c>
      <c r="AA21" s="94" t="n">
        <v>1.3</v>
      </c>
      <c r="AC21" s="75" t="n">
        <f aca="false">U21+P21*V21</f>
        <v>0</v>
      </c>
      <c r="AD21" s="75" t="n">
        <f aca="false">M21*(W21+P21*X21)</f>
        <v>0</v>
      </c>
      <c r="AE21" s="75"/>
      <c r="AF21" s="75" t="n">
        <f aca="false">AC21+AD21</f>
        <v>0</v>
      </c>
      <c r="AG21" s="75"/>
      <c r="AH21" s="75" t="n">
        <f aca="false">AF21+G21</f>
        <v>0</v>
      </c>
      <c r="AI21" s="76"/>
      <c r="AJ21" s="75" t="n">
        <f aca="false">AH21+M21*S21</f>
        <v>0</v>
      </c>
      <c r="AK21" s="76"/>
      <c r="AL21" s="75" t="n">
        <f aca="false">AJ21*Z21*AA21</f>
        <v>0</v>
      </c>
      <c r="AM21" s="75"/>
      <c r="AN21" s="75" t="n">
        <f aca="false">'Проблема 300'!E18</f>
        <v>300</v>
      </c>
      <c r="AO21" s="76"/>
      <c r="AP21" s="66" t="n">
        <f aca="false">AP20</f>
        <v>0</v>
      </c>
      <c r="AQ21" s="66" t="n">
        <f aca="false">AQ20</f>
        <v>0</v>
      </c>
      <c r="AR21" s="76"/>
      <c r="AS21" s="76"/>
      <c r="AT21" s="75" t="n">
        <f aca="false">AN21*(1+AP21)</f>
        <v>300</v>
      </c>
      <c r="AU21" s="76"/>
      <c r="AV21" s="77" t="n">
        <f aca="false">AT21*(1-AQ21)</f>
        <v>300</v>
      </c>
      <c r="AW21" s="76"/>
      <c r="AX21" s="75"/>
      <c r="AY21" s="78"/>
      <c r="AZ21" s="78"/>
      <c r="BA21" s="77" t="n">
        <f aca="false">I21*AZ21</f>
        <v>0</v>
      </c>
      <c r="BB21" s="76"/>
      <c r="BC21" s="77" t="n">
        <f aca="false">AV21+BA21</f>
        <v>300</v>
      </c>
      <c r="BD21" s="76"/>
      <c r="BE21" s="61" t="n">
        <v>15</v>
      </c>
      <c r="BF21" s="79" t="n">
        <f aca="false">C21</f>
        <v>0</v>
      </c>
      <c r="BG21" s="80" t="n">
        <f aca="false">AV21</f>
        <v>300</v>
      </c>
      <c r="BH21" s="81" t="n">
        <f aca="false">BC21</f>
        <v>300</v>
      </c>
      <c r="BI21" s="76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</row>
    <row r="22" customFormat="false" ht="15" hidden="false" customHeight="true" outlineLevel="0" collapsed="false">
      <c r="B22" s="61" t="n">
        <v>16</v>
      </c>
      <c r="C22" s="85"/>
      <c r="D22" s="61" t="n">
        <v>16</v>
      </c>
      <c r="E22" s="44"/>
      <c r="F22" s="87" t="n">
        <v>0</v>
      </c>
      <c r="G22" s="65" t="n">
        <f aca="false">G21</f>
        <v>0</v>
      </c>
      <c r="H22" s="61"/>
      <c r="I22" s="66" t="n">
        <f aca="false">I21</f>
        <v>20</v>
      </c>
      <c r="J22" s="61"/>
      <c r="K22" s="67" t="n">
        <f aca="false">K21</f>
        <v>1260</v>
      </c>
      <c r="L22" s="61"/>
      <c r="M22" s="67" t="n">
        <f aca="false">M21</f>
        <v>50</v>
      </c>
      <c r="N22" s="61" t="n">
        <v>16</v>
      </c>
      <c r="O22" s="103" t="n">
        <v>15</v>
      </c>
      <c r="P22" s="89" t="n">
        <f aca="false">P21</f>
        <v>1</v>
      </c>
      <c r="Q22" s="61" t="n">
        <v>16</v>
      </c>
      <c r="R22" s="103" t="n">
        <v>15</v>
      </c>
      <c r="S22" s="89" t="n">
        <f aca="false">S21</f>
        <v>0</v>
      </c>
      <c r="T22" s="61" t="n">
        <v>16</v>
      </c>
      <c r="U22" s="90"/>
      <c r="V22" s="91"/>
      <c r="W22" s="91"/>
      <c r="X22" s="92"/>
      <c r="Y22" s="93"/>
      <c r="Z22" s="91" t="n">
        <v>1</v>
      </c>
      <c r="AA22" s="94" t="n">
        <v>1.3</v>
      </c>
      <c r="AC22" s="75" t="n">
        <f aca="false">U22+P22*V22</f>
        <v>0</v>
      </c>
      <c r="AD22" s="75" t="n">
        <f aca="false">M22*(W22+P22*X22)</f>
        <v>0</v>
      </c>
      <c r="AE22" s="75"/>
      <c r="AF22" s="75" t="n">
        <f aca="false">AC22+AD22</f>
        <v>0</v>
      </c>
      <c r="AG22" s="75"/>
      <c r="AH22" s="75" t="n">
        <f aca="false">AF22+G22</f>
        <v>0</v>
      </c>
      <c r="AI22" s="76"/>
      <c r="AJ22" s="75" t="n">
        <f aca="false">AH22+M22*S22</f>
        <v>0</v>
      </c>
      <c r="AK22" s="76"/>
      <c r="AL22" s="75" t="n">
        <f aca="false">AJ22*Z22*AA22</f>
        <v>0</v>
      </c>
      <c r="AM22" s="75"/>
      <c r="AN22" s="75" t="n">
        <f aca="false">'Проблема 300'!E19</f>
        <v>300</v>
      </c>
      <c r="AO22" s="76"/>
      <c r="AP22" s="66" t="n">
        <f aca="false">AP21</f>
        <v>0</v>
      </c>
      <c r="AQ22" s="66" t="n">
        <f aca="false">AQ21</f>
        <v>0</v>
      </c>
      <c r="AR22" s="76"/>
      <c r="AS22" s="76"/>
      <c r="AT22" s="75" t="n">
        <f aca="false">AN22*(1+AP22)</f>
        <v>300</v>
      </c>
      <c r="AU22" s="76"/>
      <c r="AV22" s="77" t="n">
        <f aca="false">AT22*(1-AQ22)</f>
        <v>300</v>
      </c>
      <c r="AW22" s="76"/>
      <c r="AX22" s="75"/>
      <c r="AY22" s="78"/>
      <c r="AZ22" s="78"/>
      <c r="BA22" s="77" t="n">
        <f aca="false">I22*AZ22</f>
        <v>0</v>
      </c>
      <c r="BB22" s="76"/>
      <c r="BC22" s="77" t="n">
        <f aca="false">AV22+BA22</f>
        <v>300</v>
      </c>
      <c r="BD22" s="76"/>
      <c r="BE22" s="61" t="n">
        <v>16</v>
      </c>
      <c r="BF22" s="79" t="n">
        <f aca="false">C22</f>
        <v>0</v>
      </c>
      <c r="BG22" s="80" t="n">
        <f aca="false">AV22</f>
        <v>300</v>
      </c>
      <c r="BH22" s="81" t="n">
        <f aca="false">BC22</f>
        <v>300</v>
      </c>
      <c r="BI22" s="76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</row>
    <row r="23" customFormat="false" ht="15" hidden="false" customHeight="true" outlineLevel="0" collapsed="false">
      <c r="B23" s="61" t="n">
        <v>17</v>
      </c>
      <c r="C23" s="85"/>
      <c r="D23" s="61" t="n">
        <v>17</v>
      </c>
      <c r="E23" s="44"/>
      <c r="F23" s="87" t="n">
        <v>0</v>
      </c>
      <c r="G23" s="65" t="n">
        <f aca="false">G22</f>
        <v>0</v>
      </c>
      <c r="H23" s="61"/>
      <c r="I23" s="66" t="n">
        <f aca="false">I22</f>
        <v>20</v>
      </c>
      <c r="J23" s="61"/>
      <c r="K23" s="67" t="n">
        <f aca="false">K22</f>
        <v>1260</v>
      </c>
      <c r="L23" s="61"/>
      <c r="M23" s="67" t="n">
        <f aca="false">M22</f>
        <v>50</v>
      </c>
      <c r="N23" s="61" t="n">
        <v>17</v>
      </c>
      <c r="P23" s="89" t="n">
        <f aca="false">P22</f>
        <v>1</v>
      </c>
      <c r="Q23" s="61" t="n">
        <v>17</v>
      </c>
      <c r="S23" s="89" t="n">
        <f aca="false">S22</f>
        <v>0</v>
      </c>
      <c r="T23" s="61" t="n">
        <v>17</v>
      </c>
      <c r="U23" s="90"/>
      <c r="V23" s="91"/>
      <c r="W23" s="91"/>
      <c r="X23" s="92"/>
      <c r="Y23" s="93"/>
      <c r="Z23" s="91" t="n">
        <v>1</v>
      </c>
      <c r="AA23" s="94" t="n">
        <v>1.3</v>
      </c>
      <c r="AC23" s="75" t="n">
        <f aca="false">U23+P23*V23</f>
        <v>0</v>
      </c>
      <c r="AD23" s="75" t="n">
        <f aca="false">M23*(W23+P23*X23)</f>
        <v>0</v>
      </c>
      <c r="AE23" s="75"/>
      <c r="AF23" s="75" t="n">
        <f aca="false">AC23+AD23</f>
        <v>0</v>
      </c>
      <c r="AG23" s="75"/>
      <c r="AH23" s="75" t="n">
        <f aca="false">AF23+G23</f>
        <v>0</v>
      </c>
      <c r="AI23" s="76"/>
      <c r="AJ23" s="75" t="n">
        <f aca="false">AH23+M23*S23</f>
        <v>0</v>
      </c>
      <c r="AK23" s="76"/>
      <c r="AL23" s="75" t="n">
        <f aca="false">AJ23*Z23*AA23</f>
        <v>0</v>
      </c>
      <c r="AM23" s="75"/>
      <c r="AN23" s="75" t="n">
        <f aca="false">'Проблема 300'!E20</f>
        <v>300</v>
      </c>
      <c r="AO23" s="76"/>
      <c r="AP23" s="66" t="n">
        <f aca="false">AP22</f>
        <v>0</v>
      </c>
      <c r="AQ23" s="66" t="n">
        <f aca="false">AQ22</f>
        <v>0</v>
      </c>
      <c r="AR23" s="76"/>
      <c r="AS23" s="76"/>
      <c r="AT23" s="75" t="n">
        <f aca="false">AN23*(1+AP23)</f>
        <v>300</v>
      </c>
      <c r="AU23" s="76"/>
      <c r="AV23" s="77" t="n">
        <f aca="false">AT23*(1-AQ23)</f>
        <v>300</v>
      </c>
      <c r="AW23" s="76"/>
      <c r="AX23" s="75"/>
      <c r="AY23" s="78"/>
      <c r="AZ23" s="78"/>
      <c r="BA23" s="77" t="n">
        <f aca="false">I23*AZ23</f>
        <v>0</v>
      </c>
      <c r="BB23" s="76"/>
      <c r="BC23" s="77" t="n">
        <f aca="false">AV23+BA23</f>
        <v>300</v>
      </c>
      <c r="BD23" s="76"/>
      <c r="BE23" s="61" t="n">
        <v>17</v>
      </c>
      <c r="BF23" s="79" t="n">
        <f aca="false">C23</f>
        <v>0</v>
      </c>
      <c r="BG23" s="80" t="n">
        <f aca="false">AV23</f>
        <v>300</v>
      </c>
      <c r="BH23" s="81" t="n">
        <f aca="false">BC23</f>
        <v>300</v>
      </c>
      <c r="BI23" s="76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</row>
    <row r="24" customFormat="false" ht="15" hidden="false" customHeight="true" outlineLevel="0" collapsed="false">
      <c r="B24" s="61" t="n">
        <v>18</v>
      </c>
      <c r="C24" s="85"/>
      <c r="D24" s="61" t="n">
        <v>18</v>
      </c>
      <c r="E24" s="44"/>
      <c r="F24" s="87" t="n">
        <v>0</v>
      </c>
      <c r="G24" s="65" t="n">
        <f aca="false">G23</f>
        <v>0</v>
      </c>
      <c r="H24" s="61"/>
      <c r="I24" s="66" t="n">
        <f aca="false">I23</f>
        <v>20</v>
      </c>
      <c r="J24" s="61"/>
      <c r="K24" s="67" t="n">
        <f aca="false">K23</f>
        <v>1260</v>
      </c>
      <c r="L24" s="61"/>
      <c r="M24" s="67" t="n">
        <f aca="false">M23</f>
        <v>50</v>
      </c>
      <c r="N24" s="61" t="n">
        <v>18</v>
      </c>
      <c r="P24" s="89" t="n">
        <f aca="false">P23</f>
        <v>1</v>
      </c>
      <c r="Q24" s="61" t="n">
        <v>18</v>
      </c>
      <c r="S24" s="89" t="n">
        <f aca="false">S23</f>
        <v>0</v>
      </c>
      <c r="T24" s="61" t="n">
        <v>18</v>
      </c>
      <c r="U24" s="90"/>
      <c r="V24" s="91"/>
      <c r="W24" s="91"/>
      <c r="X24" s="92"/>
      <c r="Y24" s="93"/>
      <c r="Z24" s="91" t="n">
        <v>1</v>
      </c>
      <c r="AA24" s="94" t="n">
        <v>1.3</v>
      </c>
      <c r="AC24" s="75" t="n">
        <f aca="false">U24+P24*V24</f>
        <v>0</v>
      </c>
      <c r="AD24" s="75" t="n">
        <f aca="false">M24*(W24+P24*X24)</f>
        <v>0</v>
      </c>
      <c r="AE24" s="75"/>
      <c r="AF24" s="75" t="n">
        <f aca="false">AC24+AD24</f>
        <v>0</v>
      </c>
      <c r="AG24" s="75"/>
      <c r="AH24" s="75" t="n">
        <f aca="false">AF24+G24</f>
        <v>0</v>
      </c>
      <c r="AI24" s="76"/>
      <c r="AJ24" s="75" t="n">
        <f aca="false">AH24+M24*S24</f>
        <v>0</v>
      </c>
      <c r="AK24" s="76"/>
      <c r="AL24" s="75" t="n">
        <f aca="false">AJ24*Z24*AA24</f>
        <v>0</v>
      </c>
      <c r="AM24" s="75"/>
      <c r="AN24" s="75" t="n">
        <f aca="false">'Проблема 300'!E21</f>
        <v>300</v>
      </c>
      <c r="AO24" s="76"/>
      <c r="AP24" s="66" t="n">
        <f aca="false">AP23</f>
        <v>0</v>
      </c>
      <c r="AQ24" s="66" t="n">
        <f aca="false">AQ23</f>
        <v>0</v>
      </c>
      <c r="AR24" s="76"/>
      <c r="AS24" s="76"/>
      <c r="AT24" s="75" t="n">
        <f aca="false">AN24*(1+AP24)</f>
        <v>300</v>
      </c>
      <c r="AU24" s="76"/>
      <c r="AV24" s="77" t="n">
        <f aca="false">AT24*(1-AQ24)</f>
        <v>300</v>
      </c>
      <c r="AW24" s="76"/>
      <c r="AX24" s="75"/>
      <c r="AY24" s="78"/>
      <c r="AZ24" s="78"/>
      <c r="BA24" s="77" t="n">
        <f aca="false">I24*AZ24</f>
        <v>0</v>
      </c>
      <c r="BB24" s="76"/>
      <c r="BC24" s="77" t="n">
        <f aca="false">AV24+BA24</f>
        <v>300</v>
      </c>
      <c r="BD24" s="76"/>
      <c r="BE24" s="61" t="n">
        <v>18</v>
      </c>
      <c r="BF24" s="79" t="n">
        <f aca="false">C24</f>
        <v>0</v>
      </c>
      <c r="BG24" s="80" t="n">
        <f aca="false">AV24</f>
        <v>300</v>
      </c>
      <c r="BH24" s="81" t="n">
        <f aca="false">BC24</f>
        <v>300</v>
      </c>
      <c r="BI24" s="76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</row>
    <row r="25" customFormat="false" ht="15" hidden="false" customHeight="true" outlineLevel="0" collapsed="false">
      <c r="B25" s="61" t="n">
        <v>19</v>
      </c>
      <c r="C25" s="85"/>
      <c r="D25" s="61" t="n">
        <v>19</v>
      </c>
      <c r="E25" s="44"/>
      <c r="F25" s="87" t="n">
        <v>0</v>
      </c>
      <c r="G25" s="65" t="n">
        <f aca="false">G24</f>
        <v>0</v>
      </c>
      <c r="H25" s="61"/>
      <c r="I25" s="66" t="n">
        <f aca="false">I24</f>
        <v>20</v>
      </c>
      <c r="J25" s="61"/>
      <c r="K25" s="67" t="n">
        <f aca="false">K24</f>
        <v>1260</v>
      </c>
      <c r="L25" s="61"/>
      <c r="M25" s="67" t="n">
        <f aca="false">M24</f>
        <v>50</v>
      </c>
      <c r="N25" s="61" t="n">
        <v>19</v>
      </c>
      <c r="P25" s="89" t="n">
        <f aca="false">P24</f>
        <v>1</v>
      </c>
      <c r="Q25" s="61" t="n">
        <v>19</v>
      </c>
      <c r="S25" s="89" t="n">
        <f aca="false">S24</f>
        <v>0</v>
      </c>
      <c r="T25" s="61" t="n">
        <v>19</v>
      </c>
      <c r="U25" s="90"/>
      <c r="V25" s="91"/>
      <c r="W25" s="91"/>
      <c r="X25" s="92"/>
      <c r="Y25" s="93"/>
      <c r="Z25" s="91" t="n">
        <v>1</v>
      </c>
      <c r="AA25" s="94" t="n">
        <v>1.3</v>
      </c>
      <c r="AC25" s="75" t="n">
        <f aca="false">U25+P25*V25</f>
        <v>0</v>
      </c>
      <c r="AD25" s="75" t="n">
        <f aca="false">M25*(W25+P25*X25)</f>
        <v>0</v>
      </c>
      <c r="AE25" s="75"/>
      <c r="AF25" s="75" t="n">
        <f aca="false">AC25+AD25</f>
        <v>0</v>
      </c>
      <c r="AG25" s="75"/>
      <c r="AH25" s="75" t="n">
        <f aca="false">AF25+G25</f>
        <v>0</v>
      </c>
      <c r="AI25" s="76"/>
      <c r="AJ25" s="75" t="n">
        <f aca="false">AH25+M25*S25</f>
        <v>0</v>
      </c>
      <c r="AK25" s="76"/>
      <c r="AL25" s="75" t="n">
        <f aca="false">AJ25*Z25*AA25</f>
        <v>0</v>
      </c>
      <c r="AM25" s="75"/>
      <c r="AN25" s="75" t="n">
        <f aca="false">'Проблема 300'!E22</f>
        <v>300</v>
      </c>
      <c r="AO25" s="76"/>
      <c r="AP25" s="66" t="n">
        <f aca="false">AP24</f>
        <v>0</v>
      </c>
      <c r="AQ25" s="66" t="n">
        <f aca="false">AQ24</f>
        <v>0</v>
      </c>
      <c r="AR25" s="76"/>
      <c r="AS25" s="76"/>
      <c r="AT25" s="75" t="n">
        <f aca="false">AN25*(1+AP25)</f>
        <v>300</v>
      </c>
      <c r="AU25" s="76"/>
      <c r="AV25" s="77" t="n">
        <f aca="false">AT25*(1-AQ25)</f>
        <v>300</v>
      </c>
      <c r="AW25" s="76"/>
      <c r="AX25" s="75"/>
      <c r="AY25" s="78"/>
      <c r="AZ25" s="78"/>
      <c r="BA25" s="77" t="n">
        <f aca="false">I25*AZ25</f>
        <v>0</v>
      </c>
      <c r="BB25" s="76"/>
      <c r="BC25" s="77" t="n">
        <f aca="false">AV25+BA25</f>
        <v>300</v>
      </c>
      <c r="BD25" s="76"/>
      <c r="BE25" s="61" t="n">
        <v>19</v>
      </c>
      <c r="BF25" s="79" t="n">
        <f aca="false">C25</f>
        <v>0</v>
      </c>
      <c r="BG25" s="80" t="n">
        <f aca="false">AV25</f>
        <v>300</v>
      </c>
      <c r="BH25" s="81" t="n">
        <f aca="false">BC25</f>
        <v>300</v>
      </c>
      <c r="BI25" s="76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</row>
    <row r="26" customFormat="false" ht="15" hidden="false" customHeight="true" outlineLevel="0" collapsed="false">
      <c r="B26" s="61" t="n">
        <v>20</v>
      </c>
      <c r="C26" s="104"/>
      <c r="D26" s="61" t="n">
        <v>20</v>
      </c>
      <c r="E26" s="105"/>
      <c r="F26" s="106" t="n">
        <v>0</v>
      </c>
      <c r="G26" s="65" t="n">
        <f aca="false">G25</f>
        <v>0</v>
      </c>
      <c r="H26" s="61"/>
      <c r="I26" s="107" t="n">
        <f aca="false">I25</f>
        <v>20</v>
      </c>
      <c r="J26" s="61"/>
      <c r="K26" s="67" t="n">
        <f aca="false">K25</f>
        <v>1260</v>
      </c>
      <c r="L26" s="61"/>
      <c r="M26" s="67" t="n">
        <f aca="false">M25</f>
        <v>50</v>
      </c>
      <c r="N26" s="61" t="n">
        <v>20</v>
      </c>
      <c r="P26" s="89" t="n">
        <f aca="false">P25</f>
        <v>1</v>
      </c>
      <c r="Q26" s="61" t="n">
        <v>20</v>
      </c>
      <c r="S26" s="89" t="n">
        <f aca="false">S25</f>
        <v>0</v>
      </c>
      <c r="T26" s="61" t="n">
        <v>20</v>
      </c>
      <c r="U26" s="108"/>
      <c r="V26" s="109"/>
      <c r="W26" s="109"/>
      <c r="X26" s="110"/>
      <c r="Y26" s="111"/>
      <c r="Z26" s="109" t="n">
        <v>1</v>
      </c>
      <c r="AA26" s="112" t="n">
        <v>1.3</v>
      </c>
      <c r="AC26" s="75" t="n">
        <f aca="false">U26+P26*V26</f>
        <v>0</v>
      </c>
      <c r="AD26" s="75" t="n">
        <f aca="false">M26*(W26+P26*X26)</f>
        <v>0</v>
      </c>
      <c r="AE26" s="75"/>
      <c r="AF26" s="75" t="n">
        <f aca="false">AC26+AD26</f>
        <v>0</v>
      </c>
      <c r="AG26" s="75"/>
      <c r="AH26" s="75" t="n">
        <f aca="false">AF26+G26</f>
        <v>0</v>
      </c>
      <c r="AI26" s="76"/>
      <c r="AJ26" s="75" t="n">
        <f aca="false">AH26+M26*S26</f>
        <v>0</v>
      </c>
      <c r="AK26" s="76"/>
      <c r="AL26" s="75" t="n">
        <f aca="false">AJ26*Z26*AA26</f>
        <v>0</v>
      </c>
      <c r="AM26" s="75"/>
      <c r="AN26" s="75" t="n">
        <f aca="false">'Проблема 300'!E23</f>
        <v>300</v>
      </c>
      <c r="AO26" s="76"/>
      <c r="AP26" s="66" t="n">
        <f aca="false">AP25</f>
        <v>0</v>
      </c>
      <c r="AQ26" s="66" t="n">
        <f aca="false">AQ25</f>
        <v>0</v>
      </c>
      <c r="AR26" s="76"/>
      <c r="AS26" s="76"/>
      <c r="AT26" s="75" t="n">
        <f aca="false">AN26*(1+AP26)</f>
        <v>300</v>
      </c>
      <c r="AU26" s="76"/>
      <c r="AV26" s="77" t="n">
        <f aca="false">AT26*(1-AQ26)</f>
        <v>300</v>
      </c>
      <c r="AW26" s="76"/>
      <c r="AX26" s="75"/>
      <c r="AY26" s="78"/>
      <c r="AZ26" s="78"/>
      <c r="BA26" s="77" t="n">
        <f aca="false">I26*AZ26</f>
        <v>0</v>
      </c>
      <c r="BB26" s="76"/>
      <c r="BC26" s="77" t="n">
        <f aca="false">AV26+BA26</f>
        <v>300</v>
      </c>
      <c r="BD26" s="76"/>
      <c r="BE26" s="61" t="n">
        <v>20</v>
      </c>
      <c r="BF26" s="79" t="n">
        <f aca="false">C26</f>
        <v>0</v>
      </c>
      <c r="BG26" s="80" t="n">
        <f aca="false">AV26</f>
        <v>300</v>
      </c>
      <c r="BH26" s="81" t="n">
        <f aca="false">BC26</f>
        <v>300</v>
      </c>
      <c r="BI26" s="76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</row>
    <row r="27" customFormat="false" ht="12" hidden="false" customHeight="false" outlineLevel="0" collapsed="false">
      <c r="AC27" s="75"/>
      <c r="AD27" s="75"/>
      <c r="AE27" s="75"/>
      <c r="AF27" s="75"/>
      <c r="AG27" s="75"/>
      <c r="AH27" s="75"/>
      <c r="AI27" s="76"/>
      <c r="AJ27" s="75"/>
      <c r="AK27" s="76"/>
      <c r="AL27" s="75"/>
      <c r="AM27" s="75"/>
      <c r="AN27" s="75"/>
      <c r="AO27" s="76"/>
      <c r="AP27" s="76"/>
      <c r="AQ27" s="76"/>
      <c r="AR27" s="76"/>
      <c r="AS27" s="76"/>
      <c r="AT27" s="75"/>
      <c r="AU27" s="76"/>
      <c r="AV27" s="75"/>
      <c r="AW27" s="76"/>
      <c r="AX27" s="75"/>
      <c r="AY27" s="75"/>
      <c r="AZ27" s="75"/>
      <c r="BA27" s="75"/>
      <c r="BB27" s="76"/>
      <c r="BC27" s="75"/>
      <c r="BD27" s="76"/>
      <c r="BF27" s="75"/>
      <c r="BG27" s="75"/>
      <c r="BH27" s="75"/>
      <c r="BI27" s="76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</row>
    <row r="28" customFormat="false" ht="12" hidden="false" customHeight="false" outlineLevel="0" collapsed="false">
      <c r="AC28" s="75"/>
      <c r="AD28" s="75"/>
      <c r="AE28" s="75"/>
      <c r="AF28" s="75"/>
      <c r="AG28" s="75"/>
      <c r="AH28" s="75"/>
      <c r="AI28" s="76"/>
      <c r="AJ28" s="75"/>
      <c r="AK28" s="76"/>
      <c r="AL28" s="75"/>
      <c r="AM28" s="75"/>
      <c r="AN28" s="75"/>
      <c r="AO28" s="76"/>
      <c r="AP28" s="76"/>
      <c r="AQ28" s="76"/>
      <c r="AR28" s="76"/>
      <c r="AS28" s="76"/>
      <c r="AT28" s="75"/>
      <c r="AU28" s="76"/>
      <c r="AV28" s="75"/>
      <c r="AW28" s="76"/>
      <c r="AX28" s="75"/>
      <c r="AY28" s="75"/>
      <c r="AZ28" s="75"/>
      <c r="BA28" s="75"/>
      <c r="BB28" s="76"/>
      <c r="BC28" s="75"/>
      <c r="BD28" s="76"/>
      <c r="BF28" s="75"/>
      <c r="BG28" s="75"/>
      <c r="BH28" s="75"/>
      <c r="BI28" s="76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</row>
    <row r="29" customFormat="false" ht="12" hidden="false" customHeight="false" outlineLevel="0" collapsed="false">
      <c r="AC29" s="75"/>
      <c r="AD29" s="75"/>
      <c r="AE29" s="75"/>
      <c r="AF29" s="75"/>
      <c r="AG29" s="75"/>
      <c r="AH29" s="75"/>
      <c r="AI29" s="76"/>
      <c r="AJ29" s="75"/>
      <c r="AK29" s="76"/>
      <c r="AL29" s="75"/>
      <c r="AM29" s="75"/>
      <c r="AN29" s="75"/>
      <c r="AO29" s="76"/>
      <c r="AP29" s="76"/>
      <c r="AQ29" s="76"/>
      <c r="AR29" s="76"/>
      <c r="AS29" s="76"/>
      <c r="AT29" s="75"/>
      <c r="AU29" s="76"/>
      <c r="AV29" s="75"/>
      <c r="AW29" s="76"/>
      <c r="AX29" s="75"/>
      <c r="AY29" s="75"/>
      <c r="AZ29" s="75"/>
      <c r="BA29" s="75"/>
      <c r="BB29" s="76"/>
      <c r="BC29" s="75"/>
      <c r="BD29" s="76"/>
      <c r="BF29" s="75"/>
      <c r="BG29" s="75"/>
      <c r="BH29" s="75"/>
      <c r="BI29" s="76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</row>
    <row r="30" customFormat="false" ht="12" hidden="false" customHeight="false" outlineLevel="0" collapsed="false">
      <c r="AC30" s="75"/>
      <c r="AD30" s="75"/>
      <c r="AE30" s="75"/>
      <c r="AF30" s="75"/>
      <c r="AG30" s="75"/>
      <c r="AH30" s="75"/>
      <c r="AI30" s="76"/>
      <c r="AJ30" s="75"/>
      <c r="AK30" s="76"/>
      <c r="AL30" s="75"/>
      <c r="AM30" s="75"/>
      <c r="AN30" s="75"/>
      <c r="AO30" s="76"/>
      <c r="AP30" s="76"/>
      <c r="AQ30" s="76"/>
      <c r="AR30" s="76"/>
      <c r="AS30" s="76"/>
      <c r="AT30" s="75"/>
      <c r="AU30" s="76"/>
      <c r="AV30" s="75"/>
      <c r="AW30" s="76"/>
      <c r="AX30" s="75"/>
      <c r="AY30" s="75"/>
      <c r="AZ30" s="75"/>
      <c r="BA30" s="75"/>
      <c r="BB30" s="76"/>
      <c r="BC30" s="75"/>
      <c r="BD30" s="76"/>
      <c r="BF30" s="75"/>
      <c r="BG30" s="75"/>
      <c r="BH30" s="75"/>
      <c r="BI30" s="76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</row>
    <row r="31" customFormat="false" ht="12" hidden="false" customHeight="false" outlineLevel="0" collapsed="false">
      <c r="AC31" s="75"/>
      <c r="AD31" s="75"/>
      <c r="AE31" s="75"/>
      <c r="AF31" s="75"/>
      <c r="AG31" s="75"/>
      <c r="AH31" s="75"/>
      <c r="AI31" s="76"/>
      <c r="AJ31" s="75"/>
      <c r="AK31" s="76"/>
      <c r="AL31" s="75"/>
      <c r="AM31" s="75"/>
      <c r="AN31" s="75"/>
      <c r="AO31" s="76"/>
      <c r="AP31" s="76"/>
      <c r="AQ31" s="76"/>
      <c r="AR31" s="76"/>
      <c r="AS31" s="76"/>
      <c r="AT31" s="75"/>
      <c r="AU31" s="76"/>
      <c r="AV31" s="75"/>
      <c r="AW31" s="76"/>
      <c r="AX31" s="75"/>
      <c r="AY31" s="75"/>
      <c r="AZ31" s="75"/>
      <c r="BA31" s="75"/>
      <c r="BB31" s="76"/>
      <c r="BC31" s="75"/>
      <c r="BD31" s="76"/>
      <c r="BF31" s="75"/>
      <c r="BG31" s="75"/>
      <c r="BH31" s="75"/>
      <c r="BI31" s="76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</row>
    <row r="32" customFormat="false" ht="12" hidden="false" customHeight="false" outlineLevel="0" collapsed="false">
      <c r="AC32" s="75"/>
      <c r="AD32" s="75"/>
      <c r="AE32" s="75"/>
      <c r="AF32" s="75"/>
      <c r="AG32" s="75"/>
      <c r="AH32" s="75"/>
      <c r="AI32" s="76"/>
      <c r="AJ32" s="75"/>
      <c r="AK32" s="76"/>
      <c r="AL32" s="75"/>
      <c r="AM32" s="75"/>
      <c r="AN32" s="75"/>
      <c r="AO32" s="76"/>
      <c r="AP32" s="76"/>
      <c r="AQ32" s="76"/>
      <c r="AR32" s="76"/>
      <c r="AS32" s="76"/>
      <c r="AT32" s="75"/>
      <c r="AU32" s="76"/>
      <c r="AV32" s="75"/>
      <c r="AW32" s="76"/>
      <c r="AX32" s="75"/>
      <c r="AY32" s="75"/>
      <c r="AZ32" s="75"/>
      <c r="BA32" s="75"/>
      <c r="BB32" s="76"/>
      <c r="BC32" s="75"/>
      <c r="BD32" s="76"/>
      <c r="BF32" s="75"/>
      <c r="BG32" s="75"/>
      <c r="BH32" s="75"/>
      <c r="BI32" s="76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</row>
    <row r="33" customFormat="false" ht="12" hidden="false" customHeight="false" outlineLevel="0" collapsed="false">
      <c r="AC33" s="75"/>
      <c r="AD33" s="75"/>
      <c r="AE33" s="75"/>
      <c r="AF33" s="75"/>
      <c r="AG33" s="75"/>
      <c r="AH33" s="75"/>
      <c r="AI33" s="76"/>
      <c r="AJ33" s="75"/>
      <c r="AK33" s="76"/>
      <c r="AL33" s="75"/>
      <c r="AM33" s="75"/>
      <c r="AN33" s="75"/>
      <c r="AO33" s="76"/>
      <c r="AP33" s="76"/>
      <c r="AQ33" s="76"/>
      <c r="AR33" s="76"/>
      <c r="AS33" s="76"/>
      <c r="AT33" s="75"/>
      <c r="AU33" s="76"/>
      <c r="AV33" s="75"/>
      <c r="AW33" s="76"/>
      <c r="AX33" s="75"/>
      <c r="AY33" s="75"/>
      <c r="AZ33" s="75"/>
      <c r="BA33" s="75"/>
      <c r="BB33" s="76"/>
      <c r="BC33" s="75"/>
      <c r="BD33" s="76"/>
      <c r="BF33" s="75"/>
      <c r="BG33" s="75"/>
      <c r="BH33" s="75"/>
      <c r="BI33" s="76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</row>
    <row r="34" customFormat="false" ht="12" hidden="false" customHeight="false" outlineLevel="0" collapsed="false">
      <c r="AC34" s="75"/>
      <c r="AD34" s="75"/>
      <c r="AE34" s="75"/>
      <c r="AF34" s="75"/>
      <c r="AG34" s="75"/>
      <c r="AH34" s="75"/>
      <c r="AI34" s="76"/>
      <c r="AJ34" s="75"/>
      <c r="AK34" s="76"/>
      <c r="AL34" s="75"/>
      <c r="AM34" s="75"/>
      <c r="AN34" s="75"/>
      <c r="AO34" s="76"/>
      <c r="AP34" s="76"/>
      <c r="AQ34" s="76"/>
      <c r="AR34" s="76"/>
      <c r="AS34" s="76"/>
      <c r="AT34" s="75"/>
      <c r="AU34" s="76"/>
      <c r="AV34" s="75"/>
      <c r="AW34" s="76"/>
      <c r="AX34" s="75"/>
      <c r="AY34" s="75"/>
      <c r="AZ34" s="75"/>
      <c r="BA34" s="75"/>
      <c r="BB34" s="76"/>
      <c r="BC34" s="75"/>
      <c r="BD34" s="76"/>
      <c r="BF34" s="75"/>
      <c r="BG34" s="75"/>
      <c r="BH34" s="75"/>
      <c r="BI34" s="76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</row>
    <row r="35" customFormat="false" ht="12" hidden="false" customHeight="false" outlineLevel="0" collapsed="false">
      <c r="AC35" s="75"/>
      <c r="AD35" s="75"/>
      <c r="AE35" s="75"/>
      <c r="AF35" s="75"/>
      <c r="AG35" s="75"/>
      <c r="AH35" s="75"/>
      <c r="AI35" s="76"/>
      <c r="AJ35" s="75"/>
      <c r="AK35" s="76"/>
      <c r="AL35" s="75"/>
      <c r="AM35" s="75"/>
      <c r="AN35" s="75"/>
      <c r="AO35" s="76"/>
      <c r="AP35" s="76"/>
      <c r="AQ35" s="76"/>
      <c r="AR35" s="76"/>
      <c r="AS35" s="76"/>
      <c r="AT35" s="75"/>
      <c r="AU35" s="76"/>
      <c r="AV35" s="75"/>
      <c r="AW35" s="76"/>
      <c r="AX35" s="75"/>
      <c r="AY35" s="75"/>
      <c r="AZ35" s="75"/>
      <c r="BA35" s="75"/>
      <c r="BB35" s="76"/>
      <c r="BC35" s="75"/>
      <c r="BD35" s="76"/>
      <c r="BF35" s="75"/>
      <c r="BG35" s="75"/>
      <c r="BH35" s="75"/>
      <c r="BI35" s="76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</row>
    <row r="36" customFormat="false" ht="12" hidden="false" customHeight="false" outlineLevel="0" collapsed="false">
      <c r="AC36" s="75"/>
      <c r="AD36" s="75"/>
      <c r="AE36" s="75"/>
      <c r="AF36" s="75"/>
      <c r="AG36" s="75"/>
      <c r="AH36" s="75"/>
      <c r="AI36" s="76"/>
      <c r="AJ36" s="75"/>
      <c r="AK36" s="76"/>
      <c r="AL36" s="75"/>
      <c r="AM36" s="75"/>
      <c r="AN36" s="75"/>
      <c r="AO36" s="76"/>
      <c r="AP36" s="76"/>
      <c r="AQ36" s="76"/>
      <c r="AR36" s="76"/>
      <c r="AS36" s="76"/>
      <c r="AT36" s="75"/>
      <c r="AU36" s="76"/>
      <c r="AV36" s="75"/>
      <c r="AW36" s="76"/>
      <c r="AX36" s="75"/>
      <c r="AY36" s="75"/>
      <c r="AZ36" s="75"/>
      <c r="BA36" s="75"/>
      <c r="BB36" s="76"/>
      <c r="BC36" s="75"/>
      <c r="BD36" s="76"/>
      <c r="BF36" s="75"/>
      <c r="BG36" s="75"/>
      <c r="BH36" s="75"/>
      <c r="BI36" s="76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</row>
    <row r="37" customFormat="false" ht="12" hidden="false" customHeight="false" outlineLevel="0" collapsed="false">
      <c r="AC37" s="75"/>
      <c r="AD37" s="75"/>
      <c r="AE37" s="75"/>
      <c r="AF37" s="75"/>
      <c r="AG37" s="75"/>
      <c r="AH37" s="75"/>
      <c r="AI37" s="76"/>
      <c r="AJ37" s="75"/>
      <c r="AK37" s="76"/>
      <c r="AL37" s="75"/>
      <c r="AM37" s="75"/>
      <c r="AN37" s="75"/>
      <c r="AO37" s="76"/>
      <c r="AP37" s="76"/>
      <c r="AQ37" s="76"/>
      <c r="AR37" s="76"/>
      <c r="AS37" s="76"/>
      <c r="AT37" s="75"/>
      <c r="AU37" s="76"/>
      <c r="AV37" s="75"/>
      <c r="AW37" s="76"/>
      <c r="AX37" s="75"/>
      <c r="AY37" s="75"/>
      <c r="AZ37" s="75"/>
      <c r="BA37" s="75"/>
      <c r="BB37" s="76"/>
      <c r="BC37" s="75"/>
      <c r="BD37" s="76"/>
      <c r="BF37" s="75"/>
      <c r="BG37" s="75"/>
      <c r="BH37" s="75"/>
      <c r="BI37" s="76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</row>
    <row r="38" customFormat="false" ht="12" hidden="false" customHeight="false" outlineLevel="0" collapsed="false">
      <c r="AC38" s="75"/>
      <c r="AD38" s="75"/>
      <c r="AE38" s="75"/>
      <c r="AF38" s="75"/>
      <c r="AG38" s="75"/>
      <c r="AH38" s="75"/>
      <c r="AI38" s="76"/>
      <c r="AJ38" s="75"/>
      <c r="AK38" s="76"/>
      <c r="AL38" s="75"/>
      <c r="AM38" s="75"/>
      <c r="AN38" s="75"/>
      <c r="AO38" s="76"/>
      <c r="AP38" s="76"/>
      <c r="AQ38" s="76"/>
      <c r="AR38" s="76"/>
      <c r="AS38" s="76"/>
      <c r="AT38" s="75"/>
      <c r="AU38" s="76"/>
      <c r="AV38" s="75"/>
      <c r="AW38" s="76"/>
      <c r="AX38" s="75"/>
      <c r="AY38" s="75"/>
      <c r="AZ38" s="75"/>
      <c r="BA38" s="75"/>
      <c r="BB38" s="76"/>
      <c r="BC38" s="75"/>
      <c r="BD38" s="76"/>
      <c r="BF38" s="75"/>
      <c r="BG38" s="75"/>
      <c r="BH38" s="75"/>
      <c r="BI38" s="76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</row>
    <row r="39" customFormat="false" ht="12" hidden="false" customHeight="false" outlineLevel="0" collapsed="false">
      <c r="AC39" s="75"/>
      <c r="AD39" s="75"/>
      <c r="AE39" s="75"/>
      <c r="AF39" s="75"/>
      <c r="AG39" s="75"/>
      <c r="AH39" s="75"/>
      <c r="AI39" s="76"/>
      <c r="AJ39" s="75"/>
      <c r="AK39" s="76"/>
      <c r="AL39" s="75"/>
      <c r="AM39" s="75"/>
      <c r="AN39" s="75"/>
      <c r="AO39" s="76"/>
      <c r="AP39" s="76"/>
      <c r="AQ39" s="76"/>
      <c r="AR39" s="76"/>
      <c r="AS39" s="76"/>
      <c r="AT39" s="75"/>
      <c r="AU39" s="76"/>
      <c r="AV39" s="75"/>
      <c r="AW39" s="76"/>
      <c r="AX39" s="75"/>
      <c r="AY39" s="75"/>
      <c r="AZ39" s="75"/>
      <c r="BA39" s="75"/>
      <c r="BB39" s="76"/>
      <c r="BC39" s="75"/>
      <c r="BD39" s="76"/>
      <c r="BF39" s="75"/>
      <c r="BG39" s="75"/>
      <c r="BH39" s="75"/>
      <c r="BI39" s="76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</row>
    <row r="40" customFormat="false" ht="12" hidden="false" customHeight="false" outlineLevel="0" collapsed="false">
      <c r="AC40" s="75"/>
      <c r="AD40" s="75"/>
      <c r="AE40" s="75"/>
      <c r="AF40" s="75"/>
      <c r="AG40" s="75"/>
      <c r="AH40" s="75"/>
      <c r="AI40" s="76"/>
      <c r="AJ40" s="75"/>
      <c r="AK40" s="76"/>
      <c r="AL40" s="75"/>
      <c r="AM40" s="75"/>
      <c r="AN40" s="75"/>
      <c r="AO40" s="76"/>
      <c r="AP40" s="76"/>
      <c r="AQ40" s="76"/>
      <c r="AR40" s="76"/>
      <c r="AS40" s="76"/>
      <c r="AT40" s="75"/>
      <c r="AU40" s="76"/>
      <c r="AV40" s="75"/>
      <c r="AW40" s="76"/>
      <c r="AX40" s="75"/>
      <c r="AY40" s="75"/>
      <c r="AZ40" s="75"/>
      <c r="BA40" s="75"/>
      <c r="BB40" s="76"/>
      <c r="BC40" s="75"/>
      <c r="BD40" s="76"/>
      <c r="BF40" s="75"/>
      <c r="BG40" s="75"/>
      <c r="BH40" s="75"/>
      <c r="BI40" s="76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</row>
    <row r="41" customFormat="false" ht="12" hidden="false" customHeight="false" outlineLevel="0" collapsed="false">
      <c r="AC41" s="75"/>
      <c r="AD41" s="75"/>
      <c r="AE41" s="75"/>
      <c r="AF41" s="75"/>
      <c r="AG41" s="75"/>
      <c r="AH41" s="75"/>
      <c r="AI41" s="76"/>
      <c r="AJ41" s="75"/>
      <c r="AK41" s="76"/>
      <c r="AL41" s="75"/>
      <c r="AM41" s="75"/>
      <c r="AN41" s="75"/>
      <c r="AO41" s="76"/>
      <c r="AP41" s="76"/>
      <c r="AQ41" s="76"/>
      <c r="AR41" s="76"/>
      <c r="AS41" s="76"/>
      <c r="AT41" s="75"/>
      <c r="AU41" s="76"/>
      <c r="AV41" s="75"/>
      <c r="AW41" s="76"/>
      <c r="AX41" s="75"/>
      <c r="AY41" s="75"/>
      <c r="AZ41" s="75"/>
      <c r="BA41" s="75"/>
      <c r="BB41" s="76"/>
      <c r="BC41" s="75"/>
      <c r="BD41" s="76"/>
      <c r="BF41" s="75"/>
      <c r="BG41" s="75"/>
      <c r="BH41" s="75"/>
      <c r="BI41" s="76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</row>
    <row r="42" customFormat="false" ht="12" hidden="false" customHeight="false" outlineLevel="0" collapsed="false">
      <c r="AC42" s="75"/>
      <c r="AD42" s="75"/>
      <c r="AE42" s="75"/>
      <c r="AF42" s="75"/>
      <c r="AG42" s="75"/>
      <c r="AH42" s="75"/>
      <c r="AI42" s="76"/>
      <c r="AJ42" s="75"/>
      <c r="AK42" s="76"/>
      <c r="AL42" s="75"/>
      <c r="AM42" s="75"/>
      <c r="AN42" s="75"/>
      <c r="AO42" s="76"/>
      <c r="AP42" s="76"/>
      <c r="AQ42" s="76"/>
      <c r="AR42" s="76"/>
      <c r="AS42" s="76"/>
      <c r="AT42" s="75"/>
      <c r="AU42" s="76"/>
      <c r="AV42" s="75"/>
      <c r="AW42" s="76"/>
      <c r="AX42" s="75"/>
      <c r="AY42" s="75"/>
      <c r="AZ42" s="75"/>
      <c r="BA42" s="75"/>
      <c r="BB42" s="76"/>
      <c r="BC42" s="75"/>
      <c r="BD42" s="76"/>
      <c r="BF42" s="75"/>
      <c r="BG42" s="75"/>
      <c r="BH42" s="75"/>
      <c r="BI42" s="76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</row>
    <row r="43" customFormat="false" ht="12" hidden="false" customHeight="false" outlineLevel="0" collapsed="false">
      <c r="AC43" s="75"/>
      <c r="AD43" s="75"/>
      <c r="AE43" s="75"/>
      <c r="AF43" s="75"/>
      <c r="AG43" s="75"/>
      <c r="AH43" s="75"/>
      <c r="AI43" s="76"/>
      <c r="AJ43" s="75"/>
      <c r="AK43" s="76"/>
      <c r="AL43" s="75"/>
      <c r="AM43" s="75"/>
      <c r="AN43" s="75"/>
      <c r="AO43" s="76"/>
      <c r="AP43" s="76"/>
      <c r="AQ43" s="76"/>
      <c r="AR43" s="76"/>
      <c r="AS43" s="76"/>
      <c r="AT43" s="75"/>
      <c r="AU43" s="76"/>
      <c r="AV43" s="75"/>
      <c r="AW43" s="76"/>
      <c r="AX43" s="75"/>
      <c r="AY43" s="75"/>
      <c r="AZ43" s="75"/>
      <c r="BA43" s="75"/>
      <c r="BB43" s="76"/>
      <c r="BC43" s="75"/>
      <c r="BD43" s="76"/>
      <c r="BF43" s="75"/>
      <c r="BG43" s="75"/>
      <c r="BH43" s="75"/>
      <c r="BI43" s="76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</row>
    <row r="44" customFormat="false" ht="12" hidden="false" customHeight="false" outlineLevel="0" collapsed="false">
      <c r="AC44" s="75"/>
      <c r="AD44" s="75"/>
      <c r="AE44" s="75"/>
      <c r="AF44" s="75"/>
      <c r="AG44" s="75"/>
      <c r="AH44" s="75"/>
      <c r="AI44" s="76"/>
      <c r="AJ44" s="75"/>
      <c r="AK44" s="76"/>
      <c r="AL44" s="75"/>
      <c r="AM44" s="75"/>
      <c r="AN44" s="75"/>
      <c r="AO44" s="76"/>
      <c r="AP44" s="76"/>
      <c r="AQ44" s="76"/>
      <c r="AR44" s="76"/>
      <c r="AS44" s="76"/>
      <c r="AT44" s="75"/>
      <c r="AU44" s="76"/>
      <c r="AV44" s="75"/>
      <c r="AW44" s="76"/>
      <c r="AX44" s="75"/>
      <c r="AY44" s="75"/>
      <c r="AZ44" s="75"/>
      <c r="BA44" s="75"/>
      <c r="BB44" s="76"/>
      <c r="BC44" s="75"/>
      <c r="BD44" s="76"/>
      <c r="BF44" s="75"/>
      <c r="BG44" s="75"/>
      <c r="BH44" s="75"/>
      <c r="BI44" s="76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</row>
    <row r="45" customFormat="false" ht="12" hidden="false" customHeight="false" outlineLevel="0" collapsed="false">
      <c r="AC45" s="75"/>
      <c r="AD45" s="75"/>
      <c r="AE45" s="75"/>
      <c r="AF45" s="75"/>
      <c r="AG45" s="75"/>
      <c r="AH45" s="75"/>
      <c r="AI45" s="76"/>
      <c r="AJ45" s="75"/>
      <c r="AK45" s="76"/>
      <c r="AL45" s="75"/>
      <c r="AM45" s="75"/>
      <c r="AN45" s="75"/>
      <c r="AO45" s="76"/>
      <c r="AP45" s="76"/>
      <c r="AQ45" s="76"/>
      <c r="AR45" s="76"/>
      <c r="AS45" s="76"/>
      <c r="AT45" s="75"/>
      <c r="AU45" s="76"/>
      <c r="AV45" s="75"/>
      <c r="AW45" s="76"/>
      <c r="AX45" s="75"/>
      <c r="AY45" s="75"/>
      <c r="AZ45" s="75"/>
      <c r="BA45" s="75"/>
      <c r="BB45" s="76"/>
      <c r="BC45" s="75"/>
      <c r="BD45" s="76"/>
      <c r="BF45" s="75"/>
      <c r="BG45" s="75"/>
      <c r="BH45" s="75"/>
      <c r="BI45" s="76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</row>
    <row r="46" customFormat="false" ht="12" hidden="false" customHeight="false" outlineLevel="0" collapsed="false">
      <c r="AC46" s="75"/>
      <c r="AD46" s="75"/>
      <c r="AE46" s="75"/>
      <c r="AF46" s="75"/>
      <c r="AG46" s="75"/>
      <c r="AH46" s="75"/>
      <c r="AI46" s="76"/>
      <c r="AJ46" s="75"/>
      <c r="AK46" s="76"/>
      <c r="AL46" s="75"/>
      <c r="AM46" s="75"/>
      <c r="AN46" s="75"/>
      <c r="AO46" s="76"/>
      <c r="AP46" s="76"/>
      <c r="AQ46" s="76"/>
      <c r="AR46" s="76"/>
      <c r="AS46" s="76"/>
      <c r="AT46" s="75"/>
      <c r="AU46" s="76"/>
      <c r="AV46" s="75"/>
      <c r="AW46" s="76"/>
      <c r="AX46" s="75"/>
      <c r="AY46" s="75"/>
      <c r="AZ46" s="75"/>
      <c r="BA46" s="75"/>
      <c r="BB46" s="76"/>
      <c r="BC46" s="75"/>
      <c r="BD46" s="76"/>
      <c r="BF46" s="75"/>
      <c r="BG46" s="75"/>
      <c r="BH46" s="75"/>
      <c r="BI46" s="76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</row>
    <row r="47" customFormat="false" ht="12" hidden="false" customHeight="false" outlineLevel="0" collapsed="false">
      <c r="AC47" s="75"/>
      <c r="AD47" s="75"/>
      <c r="AE47" s="75"/>
      <c r="AF47" s="75"/>
      <c r="AG47" s="75"/>
      <c r="AH47" s="75"/>
      <c r="AI47" s="76"/>
      <c r="AJ47" s="75"/>
      <c r="AK47" s="76"/>
      <c r="AL47" s="75"/>
      <c r="AM47" s="75"/>
      <c r="AN47" s="75"/>
      <c r="AO47" s="76"/>
      <c r="AP47" s="76"/>
      <c r="AQ47" s="76"/>
      <c r="AR47" s="76"/>
      <c r="AS47" s="76"/>
      <c r="AT47" s="75"/>
      <c r="AU47" s="76"/>
      <c r="AV47" s="75"/>
      <c r="AW47" s="76"/>
      <c r="AX47" s="75"/>
      <c r="AY47" s="75"/>
      <c r="AZ47" s="75"/>
      <c r="BA47" s="75"/>
      <c r="BB47" s="76"/>
      <c r="BC47" s="75"/>
      <c r="BD47" s="76"/>
      <c r="BF47" s="75"/>
      <c r="BG47" s="75"/>
      <c r="BH47" s="75"/>
      <c r="BI47" s="76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</row>
    <row r="48" customFormat="false" ht="12" hidden="false" customHeight="false" outlineLevel="0" collapsed="false">
      <c r="AC48" s="75"/>
      <c r="AD48" s="75"/>
      <c r="AE48" s="75"/>
      <c r="AF48" s="75"/>
      <c r="AG48" s="75"/>
      <c r="AH48" s="75"/>
      <c r="AI48" s="76"/>
      <c r="AJ48" s="75"/>
      <c r="AK48" s="76"/>
      <c r="AL48" s="75"/>
      <c r="AM48" s="75"/>
      <c r="AN48" s="75"/>
      <c r="AO48" s="76"/>
      <c r="AP48" s="76"/>
      <c r="AQ48" s="76"/>
      <c r="AR48" s="76"/>
      <c r="AS48" s="76"/>
      <c r="AT48" s="75"/>
      <c r="AU48" s="76"/>
      <c r="AV48" s="75"/>
      <c r="AW48" s="76"/>
      <c r="AX48" s="75"/>
      <c r="AY48" s="75"/>
      <c r="AZ48" s="75"/>
      <c r="BA48" s="75"/>
      <c r="BB48" s="76"/>
      <c r="BC48" s="75"/>
      <c r="BD48" s="76"/>
      <c r="BF48" s="75"/>
      <c r="BG48" s="75"/>
      <c r="BH48" s="75"/>
      <c r="BI48" s="76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</row>
    <row r="49" customFormat="false" ht="12" hidden="false" customHeight="false" outlineLevel="0" collapsed="false">
      <c r="AC49" s="75"/>
      <c r="AD49" s="75"/>
      <c r="AE49" s="75"/>
      <c r="AF49" s="75"/>
      <c r="AG49" s="75"/>
      <c r="AH49" s="75"/>
      <c r="AI49" s="76"/>
      <c r="AJ49" s="75"/>
      <c r="AK49" s="76"/>
      <c r="AL49" s="75"/>
      <c r="AM49" s="75"/>
      <c r="AN49" s="75"/>
      <c r="AO49" s="76"/>
      <c r="AP49" s="76"/>
      <c r="AQ49" s="76"/>
      <c r="AR49" s="76"/>
      <c r="AS49" s="76"/>
      <c r="AT49" s="75"/>
      <c r="AU49" s="76"/>
      <c r="AV49" s="75"/>
      <c r="AW49" s="76"/>
      <c r="AX49" s="75"/>
      <c r="AY49" s="75"/>
      <c r="AZ49" s="75"/>
      <c r="BA49" s="75"/>
      <c r="BB49" s="76"/>
      <c r="BC49" s="75"/>
      <c r="BD49" s="76"/>
      <c r="BF49" s="75"/>
      <c r="BG49" s="75"/>
      <c r="BH49" s="75"/>
      <c r="BI49" s="76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</row>
    <row r="50" customFormat="false" ht="12" hidden="false" customHeight="false" outlineLevel="0" collapsed="false">
      <c r="AC50" s="75"/>
      <c r="AD50" s="75"/>
      <c r="AE50" s="75"/>
      <c r="AF50" s="75"/>
      <c r="AG50" s="75"/>
      <c r="AH50" s="75"/>
      <c r="AI50" s="76"/>
      <c r="AJ50" s="75"/>
      <c r="AK50" s="76"/>
      <c r="AL50" s="75"/>
      <c r="AM50" s="75"/>
      <c r="AN50" s="75"/>
      <c r="AO50" s="76"/>
      <c r="AP50" s="76"/>
      <c r="AQ50" s="76"/>
      <c r="AR50" s="76"/>
      <c r="AS50" s="76"/>
      <c r="AT50" s="75"/>
      <c r="AU50" s="76"/>
      <c r="AV50" s="75"/>
      <c r="AW50" s="76"/>
      <c r="AX50" s="75"/>
      <c r="AY50" s="75"/>
      <c r="AZ50" s="75"/>
      <c r="BA50" s="75"/>
      <c r="BB50" s="76"/>
      <c r="BC50" s="75"/>
      <c r="BD50" s="76"/>
      <c r="BF50" s="75"/>
      <c r="BG50" s="75"/>
      <c r="BH50" s="75"/>
      <c r="BI50" s="76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</row>
    <row r="51" customFormat="false" ht="12" hidden="false" customHeight="false" outlineLevel="0" collapsed="false">
      <c r="AC51" s="75"/>
      <c r="AD51" s="75"/>
      <c r="AE51" s="75"/>
      <c r="AF51" s="75"/>
      <c r="AG51" s="75"/>
      <c r="AH51" s="75"/>
      <c r="AI51" s="76"/>
      <c r="AJ51" s="75"/>
      <c r="AK51" s="76"/>
      <c r="AL51" s="75"/>
      <c r="AM51" s="75"/>
      <c r="AN51" s="75"/>
      <c r="AO51" s="76"/>
      <c r="AP51" s="76"/>
      <c r="AQ51" s="76"/>
      <c r="AR51" s="76"/>
      <c r="AS51" s="76"/>
      <c r="AT51" s="75"/>
      <c r="AU51" s="76"/>
      <c r="AV51" s="75"/>
      <c r="AW51" s="76"/>
      <c r="AX51" s="75"/>
      <c r="AY51" s="75"/>
      <c r="AZ51" s="75"/>
      <c r="BA51" s="75"/>
      <c r="BB51" s="76"/>
      <c r="BC51" s="75"/>
      <c r="BD51" s="76"/>
      <c r="BF51" s="75"/>
      <c r="BG51" s="75"/>
      <c r="BH51" s="75"/>
      <c r="BI51" s="76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</row>
    <row r="52" customFormat="false" ht="12" hidden="false" customHeight="false" outlineLevel="0" collapsed="false">
      <c r="AC52" s="75"/>
      <c r="AD52" s="75"/>
      <c r="AE52" s="75"/>
      <c r="AF52" s="75"/>
      <c r="AG52" s="75"/>
      <c r="AH52" s="75"/>
      <c r="AI52" s="76"/>
      <c r="AJ52" s="75"/>
      <c r="AK52" s="76"/>
      <c r="AL52" s="75"/>
      <c r="AM52" s="75"/>
      <c r="AN52" s="75"/>
      <c r="AO52" s="76"/>
      <c r="AP52" s="76"/>
      <c r="AQ52" s="76"/>
      <c r="AR52" s="76"/>
      <c r="AS52" s="76"/>
      <c r="AT52" s="75"/>
      <c r="AU52" s="76"/>
      <c r="AV52" s="75"/>
      <c r="AW52" s="76"/>
      <c r="AX52" s="75"/>
      <c r="AY52" s="75"/>
      <c r="AZ52" s="75"/>
      <c r="BA52" s="75"/>
      <c r="BB52" s="76"/>
      <c r="BC52" s="75"/>
      <c r="BD52" s="76"/>
      <c r="BF52" s="75"/>
      <c r="BG52" s="75"/>
      <c r="BH52" s="75"/>
      <c r="BI52" s="76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</row>
    <row r="53" customFormat="false" ht="12" hidden="false" customHeight="false" outlineLevel="0" collapsed="false">
      <c r="AC53" s="75"/>
      <c r="AD53" s="75"/>
      <c r="AE53" s="75"/>
      <c r="AF53" s="75"/>
      <c r="AG53" s="75"/>
      <c r="AH53" s="75"/>
      <c r="AI53" s="76"/>
      <c r="AJ53" s="75"/>
      <c r="AK53" s="76"/>
      <c r="AL53" s="75"/>
      <c r="AM53" s="75"/>
      <c r="AN53" s="75"/>
      <c r="AO53" s="76"/>
      <c r="AP53" s="76"/>
      <c r="AQ53" s="76"/>
      <c r="AR53" s="76"/>
      <c r="AS53" s="76"/>
      <c r="AT53" s="75"/>
      <c r="AU53" s="76"/>
      <c r="AV53" s="75"/>
      <c r="AW53" s="76"/>
      <c r="AX53" s="75"/>
      <c r="AY53" s="75"/>
      <c r="AZ53" s="75"/>
      <c r="BA53" s="75"/>
      <c r="BB53" s="76"/>
      <c r="BC53" s="75"/>
      <c r="BD53" s="76"/>
      <c r="BF53" s="75"/>
      <c r="BG53" s="75"/>
      <c r="BH53" s="75"/>
      <c r="BI53" s="76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</row>
    <row r="54" customFormat="false" ht="12" hidden="false" customHeight="false" outlineLevel="0" collapsed="false">
      <c r="AC54" s="75"/>
      <c r="AD54" s="75"/>
      <c r="AE54" s="75"/>
      <c r="AF54" s="75"/>
      <c r="AG54" s="75"/>
      <c r="AH54" s="75"/>
      <c r="AI54" s="76"/>
      <c r="AJ54" s="75"/>
      <c r="AK54" s="76"/>
      <c r="AL54" s="75"/>
      <c r="AM54" s="75"/>
      <c r="AN54" s="75"/>
      <c r="AO54" s="76"/>
      <c r="AP54" s="76"/>
      <c r="AQ54" s="76"/>
      <c r="AR54" s="76"/>
      <c r="AS54" s="76"/>
      <c r="AT54" s="75"/>
      <c r="AU54" s="76"/>
      <c r="AV54" s="75"/>
      <c r="AW54" s="76"/>
      <c r="AX54" s="75"/>
      <c r="AY54" s="75"/>
      <c r="AZ54" s="75"/>
      <c r="BA54" s="75"/>
      <c r="BB54" s="76"/>
      <c r="BC54" s="75"/>
      <c r="BD54" s="76"/>
      <c r="BF54" s="75"/>
      <c r="BG54" s="75"/>
      <c r="BH54" s="75"/>
      <c r="BI54" s="76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</row>
    <row r="55" customFormat="false" ht="12" hidden="false" customHeight="false" outlineLevel="0" collapsed="false">
      <c r="AC55" s="75"/>
      <c r="AD55" s="75"/>
      <c r="AE55" s="75"/>
      <c r="AF55" s="75"/>
      <c r="AG55" s="75"/>
      <c r="AH55" s="75"/>
      <c r="AI55" s="76"/>
      <c r="AJ55" s="75"/>
      <c r="AK55" s="76"/>
      <c r="AL55" s="75"/>
      <c r="AM55" s="75"/>
      <c r="AN55" s="75"/>
      <c r="AO55" s="76"/>
      <c r="AP55" s="76"/>
      <c r="AQ55" s="76"/>
      <c r="AR55" s="76"/>
      <c r="AS55" s="76"/>
      <c r="AT55" s="75"/>
      <c r="AU55" s="76"/>
      <c r="AV55" s="75"/>
      <c r="AW55" s="76"/>
      <c r="AX55" s="75"/>
      <c r="AY55" s="75"/>
      <c r="AZ55" s="75"/>
      <c r="BA55" s="75"/>
      <c r="BB55" s="76"/>
      <c r="BC55" s="75"/>
      <c r="BD55" s="76"/>
      <c r="BF55" s="75"/>
      <c r="BG55" s="75"/>
      <c r="BH55" s="75"/>
      <c r="BI55" s="76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</row>
    <row r="56" customFormat="false" ht="12" hidden="false" customHeight="false" outlineLevel="0" collapsed="false">
      <c r="AC56" s="75"/>
      <c r="AD56" s="75"/>
      <c r="AE56" s="75"/>
      <c r="AF56" s="75"/>
      <c r="AG56" s="75"/>
      <c r="AH56" s="75"/>
      <c r="AI56" s="76"/>
      <c r="AJ56" s="75"/>
      <c r="AK56" s="76"/>
      <c r="AL56" s="75"/>
      <c r="AM56" s="75"/>
      <c r="AN56" s="75"/>
      <c r="AO56" s="76"/>
      <c r="AP56" s="76"/>
      <c r="AQ56" s="76"/>
      <c r="AR56" s="76"/>
      <c r="AS56" s="76"/>
      <c r="AT56" s="75"/>
      <c r="AU56" s="76"/>
      <c r="AV56" s="75"/>
      <c r="AW56" s="76"/>
      <c r="AX56" s="75"/>
      <c r="AY56" s="75"/>
      <c r="AZ56" s="75"/>
      <c r="BA56" s="75"/>
      <c r="BB56" s="76"/>
      <c r="BC56" s="75"/>
      <c r="BD56" s="76"/>
      <c r="BF56" s="75"/>
      <c r="BG56" s="75"/>
      <c r="BH56" s="75"/>
      <c r="BI56" s="76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</row>
    <row r="57" customFormat="false" ht="12" hidden="false" customHeight="false" outlineLevel="0" collapsed="false">
      <c r="AC57" s="75"/>
      <c r="AD57" s="75"/>
      <c r="AE57" s="75"/>
      <c r="AF57" s="75"/>
      <c r="AG57" s="75"/>
      <c r="AH57" s="75"/>
      <c r="AI57" s="76"/>
      <c r="AJ57" s="75"/>
      <c r="AK57" s="76"/>
      <c r="AL57" s="75"/>
      <c r="AM57" s="75"/>
      <c r="AN57" s="75"/>
      <c r="AO57" s="76"/>
      <c r="AP57" s="76"/>
      <c r="AQ57" s="76"/>
      <c r="AR57" s="76"/>
      <c r="AS57" s="76"/>
      <c r="AT57" s="75"/>
      <c r="AU57" s="76"/>
      <c r="AV57" s="75"/>
      <c r="AW57" s="76"/>
      <c r="AX57" s="75"/>
      <c r="AY57" s="75"/>
      <c r="AZ57" s="75"/>
      <c r="BA57" s="75"/>
      <c r="BB57" s="76"/>
      <c r="BC57" s="75"/>
      <c r="BD57" s="76"/>
      <c r="BF57" s="75"/>
      <c r="BG57" s="75"/>
      <c r="BH57" s="75"/>
      <c r="BI57" s="76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</row>
    <row r="58" customFormat="false" ht="12" hidden="false" customHeight="false" outlineLevel="0" collapsed="false">
      <c r="AC58" s="75"/>
      <c r="AD58" s="75"/>
      <c r="AE58" s="75"/>
      <c r="AF58" s="75"/>
      <c r="AG58" s="75"/>
      <c r="AH58" s="75"/>
      <c r="AI58" s="76"/>
      <c r="AJ58" s="75"/>
      <c r="AK58" s="76"/>
      <c r="AL58" s="75"/>
      <c r="AM58" s="75"/>
      <c r="AN58" s="75"/>
      <c r="AO58" s="76"/>
      <c r="AP58" s="76"/>
      <c r="AQ58" s="76"/>
      <c r="AR58" s="76"/>
      <c r="AS58" s="76"/>
      <c r="AT58" s="75"/>
      <c r="AU58" s="76"/>
      <c r="AV58" s="75"/>
      <c r="AW58" s="76"/>
      <c r="AX58" s="75"/>
      <c r="AY58" s="75"/>
      <c r="AZ58" s="75"/>
      <c r="BA58" s="75"/>
      <c r="BB58" s="76"/>
      <c r="BC58" s="75"/>
      <c r="BD58" s="76"/>
      <c r="BF58" s="75"/>
      <c r="BG58" s="75"/>
      <c r="BH58" s="75"/>
      <c r="BI58" s="76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</row>
    <row r="59" customFormat="false" ht="12" hidden="false" customHeight="false" outlineLevel="0" collapsed="false">
      <c r="AC59" s="75"/>
      <c r="AD59" s="75"/>
      <c r="AE59" s="75"/>
      <c r="AF59" s="75"/>
      <c r="AG59" s="75"/>
      <c r="AH59" s="75"/>
      <c r="AI59" s="76"/>
      <c r="AJ59" s="75"/>
      <c r="AK59" s="76"/>
      <c r="AL59" s="75"/>
      <c r="AM59" s="75"/>
      <c r="AN59" s="75"/>
      <c r="AO59" s="76"/>
      <c r="AP59" s="76"/>
      <c r="AQ59" s="76"/>
      <c r="AR59" s="76"/>
      <c r="AS59" s="76"/>
      <c r="AT59" s="75"/>
      <c r="AU59" s="76"/>
      <c r="AV59" s="75"/>
      <c r="AW59" s="76"/>
      <c r="AX59" s="75"/>
      <c r="AY59" s="75"/>
      <c r="AZ59" s="75"/>
      <c r="BA59" s="75"/>
      <c r="BB59" s="76"/>
      <c r="BC59" s="75"/>
      <c r="BD59" s="76"/>
      <c r="BF59" s="75"/>
      <c r="BG59" s="75"/>
      <c r="BH59" s="75"/>
      <c r="BI59" s="76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</row>
    <row r="60" customFormat="false" ht="12" hidden="false" customHeight="false" outlineLevel="0" collapsed="false">
      <c r="AC60" s="75"/>
      <c r="AD60" s="75"/>
      <c r="AE60" s="75"/>
      <c r="AF60" s="75"/>
      <c r="AG60" s="75"/>
      <c r="AH60" s="75"/>
      <c r="AI60" s="76"/>
      <c r="AJ60" s="75"/>
      <c r="AK60" s="76"/>
      <c r="AL60" s="75"/>
      <c r="AM60" s="75"/>
      <c r="AN60" s="75"/>
      <c r="AO60" s="76"/>
      <c r="AP60" s="76"/>
      <c r="AQ60" s="76"/>
      <c r="AR60" s="76"/>
      <c r="AS60" s="76"/>
      <c r="AT60" s="75"/>
      <c r="AU60" s="76"/>
      <c r="AV60" s="75"/>
      <c r="AW60" s="76"/>
      <c r="AX60" s="75"/>
      <c r="AY60" s="75"/>
      <c r="AZ60" s="75"/>
      <c r="BA60" s="75"/>
      <c r="BB60" s="76"/>
      <c r="BC60" s="75"/>
      <c r="BD60" s="76"/>
      <c r="BF60" s="75"/>
      <c r="BG60" s="75"/>
      <c r="BH60" s="75"/>
      <c r="BI60" s="76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</row>
    <row r="61" customFormat="false" ht="12" hidden="false" customHeight="false" outlineLevel="0" collapsed="false">
      <c r="AC61" s="75"/>
      <c r="AD61" s="75"/>
      <c r="AE61" s="75"/>
      <c r="AF61" s="75"/>
      <c r="AG61" s="75"/>
      <c r="AH61" s="75"/>
      <c r="AI61" s="76"/>
      <c r="AJ61" s="75"/>
      <c r="AK61" s="76"/>
      <c r="AL61" s="75"/>
      <c r="AM61" s="75"/>
      <c r="AN61" s="75"/>
      <c r="AO61" s="76"/>
      <c r="AP61" s="76"/>
      <c r="AQ61" s="76"/>
      <c r="AR61" s="76"/>
      <c r="AS61" s="76"/>
      <c r="AT61" s="75"/>
      <c r="AU61" s="76"/>
      <c r="AV61" s="75"/>
      <c r="AW61" s="76"/>
      <c r="AX61" s="75"/>
      <c r="AY61" s="75"/>
      <c r="AZ61" s="75"/>
      <c r="BA61" s="75"/>
      <c r="BB61" s="76"/>
      <c r="BC61" s="75"/>
      <c r="BD61" s="76"/>
      <c r="BF61" s="75"/>
      <c r="BG61" s="75"/>
      <c r="BH61" s="75"/>
      <c r="BI61" s="76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</row>
    <row r="62" customFormat="false" ht="12" hidden="false" customHeight="false" outlineLevel="0" collapsed="false">
      <c r="AC62" s="75"/>
      <c r="AD62" s="75"/>
      <c r="AE62" s="75"/>
      <c r="AF62" s="75"/>
      <c r="AG62" s="75"/>
      <c r="AH62" s="75"/>
      <c r="AI62" s="76"/>
      <c r="AJ62" s="75"/>
      <c r="AK62" s="76"/>
      <c r="AL62" s="75"/>
      <c r="AM62" s="75"/>
      <c r="AN62" s="75"/>
      <c r="AO62" s="76"/>
      <c r="AP62" s="76"/>
      <c r="AQ62" s="76"/>
      <c r="AR62" s="76"/>
      <c r="AS62" s="76"/>
      <c r="AT62" s="75"/>
      <c r="AU62" s="76"/>
      <c r="AV62" s="75"/>
      <c r="AW62" s="76"/>
      <c r="AX62" s="75"/>
      <c r="AY62" s="75"/>
      <c r="AZ62" s="75"/>
      <c r="BA62" s="75"/>
      <c r="BB62" s="76"/>
      <c r="BC62" s="75"/>
      <c r="BD62" s="76"/>
      <c r="BF62" s="75"/>
      <c r="BG62" s="75"/>
      <c r="BH62" s="75"/>
      <c r="BI62" s="76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</row>
    <row r="63" customFormat="false" ht="12" hidden="false" customHeight="false" outlineLevel="0" collapsed="false">
      <c r="AC63" s="75"/>
      <c r="AD63" s="75"/>
      <c r="AE63" s="75"/>
      <c r="AF63" s="75"/>
      <c r="AG63" s="75"/>
      <c r="AH63" s="75"/>
      <c r="AI63" s="76"/>
      <c r="AJ63" s="75"/>
      <c r="AK63" s="76"/>
      <c r="AL63" s="75"/>
      <c r="AM63" s="75"/>
      <c r="AN63" s="75"/>
      <c r="AO63" s="76"/>
      <c r="AP63" s="76"/>
      <c r="AQ63" s="76"/>
      <c r="AR63" s="76"/>
      <c r="AS63" s="76"/>
      <c r="AT63" s="75"/>
      <c r="AU63" s="76"/>
      <c r="AV63" s="75"/>
      <c r="AW63" s="76"/>
      <c r="AX63" s="75"/>
      <c r="AY63" s="75"/>
      <c r="AZ63" s="75"/>
      <c r="BA63" s="75"/>
      <c r="BB63" s="76"/>
      <c r="BC63" s="75"/>
      <c r="BD63" s="76"/>
      <c r="BF63" s="75"/>
      <c r="BG63" s="75"/>
      <c r="BH63" s="75"/>
      <c r="BI63" s="76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</row>
    <row r="64" customFormat="false" ht="12" hidden="false" customHeight="false" outlineLevel="0" collapsed="false">
      <c r="AC64" s="75"/>
      <c r="AD64" s="75"/>
      <c r="AE64" s="75"/>
      <c r="AF64" s="75"/>
      <c r="AG64" s="75"/>
      <c r="AH64" s="75"/>
      <c r="AI64" s="76"/>
      <c r="AJ64" s="75"/>
      <c r="AK64" s="76"/>
      <c r="AL64" s="75"/>
      <c r="AM64" s="75"/>
      <c r="AN64" s="75"/>
      <c r="AO64" s="76"/>
      <c r="AP64" s="76"/>
      <c r="AQ64" s="76"/>
      <c r="AR64" s="76"/>
      <c r="AS64" s="76"/>
      <c r="AT64" s="75"/>
      <c r="AU64" s="76"/>
      <c r="AV64" s="75"/>
      <c r="AW64" s="76"/>
      <c r="AX64" s="75"/>
      <c r="AY64" s="75"/>
      <c r="AZ64" s="75"/>
      <c r="BA64" s="75"/>
      <c r="BB64" s="76"/>
      <c r="BC64" s="75"/>
      <c r="BD64" s="76"/>
      <c r="BF64" s="75"/>
      <c r="BG64" s="75"/>
      <c r="BH64" s="75"/>
      <c r="BI64" s="76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</row>
    <row r="65" customFormat="false" ht="12" hidden="false" customHeight="false" outlineLevel="0" collapsed="false">
      <c r="AC65" s="75"/>
      <c r="AD65" s="75"/>
      <c r="AE65" s="75"/>
      <c r="AF65" s="75"/>
      <c r="AG65" s="75"/>
      <c r="AH65" s="75"/>
      <c r="AI65" s="76"/>
      <c r="AJ65" s="75"/>
      <c r="AK65" s="76"/>
      <c r="AL65" s="75"/>
      <c r="AM65" s="75"/>
      <c r="AN65" s="75"/>
      <c r="AO65" s="76"/>
      <c r="AP65" s="76"/>
      <c r="AQ65" s="76"/>
      <c r="AR65" s="76"/>
      <c r="AS65" s="76"/>
      <c r="AT65" s="75"/>
      <c r="AU65" s="76"/>
      <c r="AV65" s="75"/>
      <c r="AW65" s="76"/>
      <c r="AX65" s="75"/>
      <c r="AY65" s="75"/>
      <c r="AZ65" s="75"/>
      <c r="BA65" s="75"/>
      <c r="BB65" s="76"/>
      <c r="BC65" s="75"/>
      <c r="BD65" s="76"/>
      <c r="BF65" s="75"/>
      <c r="BG65" s="75"/>
      <c r="BH65" s="75"/>
      <c r="BI65" s="76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</row>
    <row r="66" customFormat="false" ht="12" hidden="false" customHeight="false" outlineLevel="0" collapsed="false">
      <c r="AC66" s="75"/>
      <c r="AD66" s="75"/>
      <c r="AE66" s="75"/>
      <c r="AF66" s="75"/>
      <c r="AG66" s="75"/>
      <c r="AH66" s="75"/>
      <c r="AI66" s="76"/>
      <c r="AJ66" s="75"/>
      <c r="AK66" s="76"/>
      <c r="AL66" s="75"/>
      <c r="AM66" s="75"/>
      <c r="AN66" s="75"/>
      <c r="AO66" s="76"/>
      <c r="AP66" s="76"/>
      <c r="AQ66" s="76"/>
      <c r="AR66" s="76"/>
      <c r="AS66" s="76"/>
      <c r="AT66" s="75"/>
      <c r="AU66" s="76"/>
      <c r="AV66" s="75"/>
      <c r="AW66" s="76"/>
      <c r="AX66" s="75"/>
      <c r="AY66" s="75"/>
      <c r="AZ66" s="75"/>
      <c r="BA66" s="75"/>
      <c r="BB66" s="76"/>
      <c r="BC66" s="75"/>
      <c r="BD66" s="76"/>
      <c r="BF66" s="75"/>
      <c r="BG66" s="75"/>
      <c r="BH66" s="75"/>
      <c r="BI66" s="76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</row>
    <row r="67" customFormat="false" ht="12" hidden="false" customHeight="false" outlineLevel="0" collapsed="false">
      <c r="AC67" s="75"/>
      <c r="AD67" s="75"/>
      <c r="AE67" s="75"/>
      <c r="AF67" s="75"/>
      <c r="AG67" s="75"/>
      <c r="AH67" s="75"/>
      <c r="AI67" s="76"/>
      <c r="AJ67" s="75"/>
      <c r="AK67" s="76"/>
      <c r="AL67" s="75"/>
      <c r="AM67" s="75"/>
      <c r="AN67" s="75"/>
      <c r="AO67" s="76"/>
      <c r="AP67" s="76"/>
      <c r="AQ67" s="76"/>
      <c r="AR67" s="76"/>
      <c r="AS67" s="76"/>
      <c r="AT67" s="75"/>
      <c r="AU67" s="76"/>
      <c r="AV67" s="75"/>
      <c r="AW67" s="76"/>
      <c r="AX67" s="75"/>
      <c r="AY67" s="75"/>
      <c r="AZ67" s="75"/>
      <c r="BA67" s="75"/>
      <c r="BB67" s="76"/>
      <c r="BC67" s="75"/>
      <c r="BD67" s="76"/>
      <c r="BF67" s="75"/>
      <c r="BG67" s="75"/>
      <c r="BH67" s="75"/>
      <c r="BI67" s="76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</row>
    <row r="68" customFormat="false" ht="12" hidden="false" customHeight="false" outlineLevel="0" collapsed="false">
      <c r="AC68" s="75"/>
      <c r="AD68" s="75"/>
      <c r="AE68" s="75"/>
      <c r="AF68" s="75"/>
      <c r="AG68" s="75"/>
      <c r="AH68" s="75"/>
      <c r="AI68" s="76"/>
      <c r="AJ68" s="75"/>
      <c r="AK68" s="76"/>
      <c r="AL68" s="75"/>
      <c r="AM68" s="75"/>
      <c r="AN68" s="75"/>
      <c r="AO68" s="76"/>
      <c r="AP68" s="76"/>
      <c r="AQ68" s="76"/>
      <c r="AR68" s="76"/>
      <c r="AS68" s="76"/>
      <c r="AT68" s="75"/>
      <c r="AU68" s="76"/>
      <c r="AV68" s="75"/>
      <c r="AW68" s="76"/>
      <c r="AX68" s="75"/>
      <c r="AY68" s="75"/>
      <c r="AZ68" s="75"/>
      <c r="BA68" s="75"/>
      <c r="BB68" s="76"/>
      <c r="BC68" s="75"/>
      <c r="BD68" s="76"/>
      <c r="BF68" s="75"/>
      <c r="BG68" s="75"/>
      <c r="BH68" s="75"/>
      <c r="BI68" s="76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</row>
    <row r="69" customFormat="false" ht="12" hidden="false" customHeight="false" outlineLevel="0" collapsed="false">
      <c r="AC69" s="75"/>
      <c r="AD69" s="75"/>
      <c r="AE69" s="75"/>
      <c r="AF69" s="75"/>
      <c r="AG69" s="75"/>
      <c r="AH69" s="75"/>
      <c r="AI69" s="76"/>
      <c r="AJ69" s="75"/>
      <c r="AK69" s="76"/>
      <c r="AL69" s="75"/>
      <c r="AM69" s="75"/>
      <c r="AN69" s="75"/>
      <c r="AO69" s="76"/>
      <c r="AP69" s="76"/>
      <c r="AQ69" s="76"/>
      <c r="AR69" s="76"/>
      <c r="AS69" s="76"/>
      <c r="AT69" s="75"/>
      <c r="AU69" s="76"/>
      <c r="AV69" s="75"/>
      <c r="AW69" s="76"/>
      <c r="AX69" s="75"/>
      <c r="AY69" s="75"/>
      <c r="AZ69" s="75"/>
      <c r="BA69" s="75"/>
      <c r="BB69" s="76"/>
      <c r="BC69" s="75"/>
      <c r="BD69" s="76"/>
      <c r="BF69" s="75"/>
      <c r="BG69" s="75"/>
      <c r="BH69" s="75"/>
      <c r="BI69" s="76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</row>
    <row r="70" customFormat="false" ht="12" hidden="false" customHeight="false" outlineLevel="0" collapsed="false">
      <c r="AC70" s="75"/>
      <c r="AD70" s="75"/>
      <c r="AE70" s="75"/>
      <c r="AF70" s="75"/>
      <c r="AG70" s="75"/>
      <c r="AH70" s="75"/>
      <c r="AI70" s="76"/>
      <c r="AJ70" s="75"/>
      <c r="AK70" s="76"/>
      <c r="AL70" s="75"/>
      <c r="AM70" s="75"/>
      <c r="AN70" s="75"/>
      <c r="AO70" s="76"/>
      <c r="AP70" s="76"/>
      <c r="AQ70" s="76"/>
      <c r="AR70" s="76"/>
      <c r="AS70" s="76"/>
      <c r="AT70" s="75"/>
      <c r="AU70" s="76"/>
      <c r="AV70" s="75"/>
      <c r="AW70" s="76"/>
      <c r="AX70" s="75"/>
      <c r="AY70" s="75"/>
      <c r="AZ70" s="75"/>
      <c r="BA70" s="75"/>
      <c r="BB70" s="76"/>
      <c r="BC70" s="75"/>
      <c r="BD70" s="76"/>
      <c r="BF70" s="75"/>
      <c r="BG70" s="75"/>
      <c r="BH70" s="75"/>
      <c r="BI70" s="76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</row>
    <row r="71" customFormat="false" ht="12" hidden="false" customHeight="false" outlineLevel="0" collapsed="false">
      <c r="AC71" s="75"/>
      <c r="AD71" s="75"/>
      <c r="AE71" s="75"/>
      <c r="AF71" s="75"/>
      <c r="AG71" s="75"/>
      <c r="AH71" s="75"/>
      <c r="AI71" s="76"/>
      <c r="AJ71" s="75"/>
      <c r="AK71" s="76"/>
      <c r="AL71" s="75"/>
      <c r="AM71" s="75"/>
      <c r="AN71" s="75"/>
      <c r="AO71" s="76"/>
      <c r="AP71" s="76"/>
      <c r="AQ71" s="76"/>
      <c r="AR71" s="76"/>
      <c r="AS71" s="76"/>
      <c r="AT71" s="75"/>
      <c r="AU71" s="76"/>
      <c r="AV71" s="75"/>
      <c r="AW71" s="76"/>
      <c r="AX71" s="75"/>
      <c r="AY71" s="75"/>
      <c r="AZ71" s="75"/>
      <c r="BA71" s="75"/>
      <c r="BB71" s="76"/>
      <c r="BC71" s="75"/>
      <c r="BD71" s="76"/>
      <c r="BF71" s="75"/>
      <c r="BG71" s="75"/>
      <c r="BH71" s="75"/>
      <c r="BI71" s="76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</row>
    <row r="72" customFormat="false" ht="12" hidden="false" customHeight="false" outlineLevel="0" collapsed="false">
      <c r="AC72" s="75"/>
      <c r="AD72" s="75"/>
      <c r="AE72" s="75"/>
      <c r="AF72" s="75"/>
      <c r="AG72" s="75"/>
      <c r="AH72" s="75"/>
      <c r="AI72" s="76"/>
      <c r="AJ72" s="75"/>
      <c r="AK72" s="76"/>
      <c r="AL72" s="75"/>
      <c r="AM72" s="75"/>
      <c r="AN72" s="75"/>
      <c r="AO72" s="76"/>
      <c r="AP72" s="76"/>
      <c r="AQ72" s="76"/>
      <c r="AR72" s="76"/>
      <c r="AS72" s="76"/>
      <c r="AT72" s="75"/>
      <c r="AU72" s="76"/>
      <c r="AV72" s="75"/>
      <c r="AW72" s="76"/>
      <c r="AX72" s="75"/>
      <c r="AY72" s="75"/>
      <c r="AZ72" s="75"/>
      <c r="BA72" s="75"/>
      <c r="BB72" s="76"/>
      <c r="BC72" s="75"/>
      <c r="BD72" s="76"/>
      <c r="BF72" s="75"/>
      <c r="BG72" s="75"/>
      <c r="BH72" s="75"/>
      <c r="BI72" s="76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</row>
    <row r="73" customFormat="false" ht="12" hidden="false" customHeight="false" outlineLevel="0" collapsed="false">
      <c r="AC73" s="75"/>
      <c r="AD73" s="75"/>
      <c r="AE73" s="75"/>
      <c r="AF73" s="75"/>
      <c r="AG73" s="75"/>
      <c r="AH73" s="75"/>
      <c r="AI73" s="76"/>
      <c r="AJ73" s="75"/>
      <c r="AK73" s="76"/>
      <c r="AL73" s="75"/>
      <c r="AM73" s="75"/>
      <c r="AN73" s="75"/>
      <c r="AO73" s="76"/>
      <c r="AP73" s="76"/>
      <c r="AQ73" s="76"/>
      <c r="AR73" s="76"/>
      <c r="AS73" s="76"/>
      <c r="AT73" s="75"/>
      <c r="AU73" s="76"/>
      <c r="AV73" s="75"/>
      <c r="AW73" s="76"/>
      <c r="AX73" s="75"/>
      <c r="AY73" s="75"/>
      <c r="AZ73" s="75"/>
      <c r="BA73" s="75"/>
      <c r="BB73" s="76"/>
      <c r="BC73" s="75"/>
      <c r="BD73" s="76"/>
      <c r="BF73" s="75"/>
      <c r="BG73" s="75"/>
      <c r="BH73" s="75"/>
      <c r="BI73" s="76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</row>
    <row r="74" customFormat="false" ht="12" hidden="false" customHeight="false" outlineLevel="0" collapsed="false">
      <c r="AC74" s="75"/>
      <c r="AD74" s="75"/>
      <c r="AE74" s="75"/>
      <c r="AF74" s="75"/>
      <c r="AG74" s="75"/>
      <c r="AH74" s="75"/>
      <c r="AI74" s="76"/>
      <c r="AJ74" s="75"/>
      <c r="AK74" s="76"/>
      <c r="AL74" s="75"/>
      <c r="AM74" s="75"/>
      <c r="AN74" s="75"/>
      <c r="AO74" s="76"/>
      <c r="AP74" s="76"/>
      <c r="AQ74" s="76"/>
      <c r="AR74" s="76"/>
      <c r="AS74" s="76"/>
      <c r="AT74" s="75"/>
      <c r="AU74" s="76"/>
      <c r="AV74" s="75"/>
      <c r="AW74" s="76"/>
      <c r="AX74" s="75"/>
      <c r="AY74" s="75"/>
      <c r="AZ74" s="75"/>
      <c r="BA74" s="75"/>
      <c r="BB74" s="76"/>
      <c r="BC74" s="75"/>
      <c r="BD74" s="76"/>
      <c r="BF74" s="75"/>
      <c r="BG74" s="75"/>
      <c r="BH74" s="75"/>
      <c r="BI74" s="76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</row>
    <row r="75" customFormat="false" ht="12" hidden="false" customHeight="false" outlineLevel="0" collapsed="false">
      <c r="AC75" s="75"/>
      <c r="AD75" s="75"/>
      <c r="AE75" s="75"/>
      <c r="AF75" s="75"/>
      <c r="AG75" s="75"/>
      <c r="AH75" s="75"/>
      <c r="AI75" s="76"/>
      <c r="AJ75" s="75"/>
      <c r="AK75" s="76"/>
      <c r="AL75" s="75"/>
      <c r="AM75" s="75"/>
      <c r="AN75" s="75"/>
      <c r="AO75" s="76"/>
      <c r="AP75" s="76"/>
      <c r="AQ75" s="76"/>
      <c r="AR75" s="76"/>
      <c r="AS75" s="76"/>
      <c r="AT75" s="75"/>
      <c r="AU75" s="76"/>
      <c r="AV75" s="75"/>
      <c r="AW75" s="76"/>
      <c r="AX75" s="75"/>
      <c r="AY75" s="75"/>
      <c r="AZ75" s="75"/>
      <c r="BA75" s="75"/>
      <c r="BB75" s="76"/>
      <c r="BC75" s="75"/>
      <c r="BD75" s="76"/>
      <c r="BF75" s="75"/>
      <c r="BG75" s="75"/>
      <c r="BH75" s="75"/>
      <c r="BI75" s="76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</row>
    <row r="76" customFormat="false" ht="12" hidden="false" customHeight="false" outlineLevel="0" collapsed="false">
      <c r="AC76" s="75"/>
      <c r="AD76" s="75"/>
      <c r="AE76" s="75"/>
      <c r="AF76" s="75"/>
      <c r="AG76" s="75"/>
      <c r="AH76" s="75"/>
      <c r="AI76" s="76"/>
      <c r="AJ76" s="75"/>
      <c r="AK76" s="76"/>
      <c r="AL76" s="75"/>
      <c r="AM76" s="75"/>
      <c r="AN76" s="75"/>
      <c r="AO76" s="76"/>
      <c r="AP76" s="76"/>
      <c r="AQ76" s="76"/>
      <c r="AR76" s="76"/>
      <c r="AS76" s="76"/>
      <c r="AT76" s="75"/>
      <c r="AU76" s="76"/>
      <c r="AV76" s="75"/>
      <c r="AW76" s="76"/>
      <c r="AX76" s="75"/>
      <c r="AY76" s="75"/>
      <c r="AZ76" s="75"/>
      <c r="BA76" s="75"/>
      <c r="BB76" s="76"/>
      <c r="BC76" s="75"/>
      <c r="BD76" s="76"/>
      <c r="BF76" s="75"/>
      <c r="BG76" s="75"/>
      <c r="BH76" s="75"/>
      <c r="BI76" s="76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</row>
    <row r="77" customFormat="false" ht="12" hidden="false" customHeight="false" outlineLevel="0" collapsed="false">
      <c r="AC77" s="75"/>
      <c r="AD77" s="75"/>
      <c r="AE77" s="75"/>
      <c r="AF77" s="75"/>
      <c r="AG77" s="75"/>
      <c r="AH77" s="75"/>
      <c r="AI77" s="76"/>
      <c r="AJ77" s="75"/>
      <c r="AK77" s="76"/>
      <c r="AL77" s="75"/>
      <c r="AM77" s="75"/>
      <c r="AN77" s="75"/>
      <c r="AO77" s="76"/>
      <c r="AP77" s="76"/>
      <c r="AQ77" s="76"/>
      <c r="AR77" s="76"/>
      <c r="AS77" s="76"/>
      <c r="AT77" s="75"/>
      <c r="AU77" s="76"/>
      <c r="AV77" s="75"/>
      <c r="AW77" s="76"/>
      <c r="AX77" s="75"/>
      <c r="AY77" s="75"/>
      <c r="AZ77" s="75"/>
      <c r="BA77" s="75"/>
      <c r="BB77" s="76"/>
      <c r="BC77" s="75"/>
      <c r="BD77" s="76"/>
      <c r="BF77" s="75"/>
      <c r="BG77" s="75"/>
      <c r="BH77" s="75"/>
      <c r="BI77" s="76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</row>
    <row r="78" customFormat="false" ht="12" hidden="false" customHeight="false" outlineLevel="0" collapsed="false">
      <c r="AC78" s="75"/>
      <c r="AD78" s="75"/>
      <c r="AE78" s="75"/>
      <c r="AF78" s="75"/>
      <c r="AG78" s="75"/>
      <c r="AH78" s="75"/>
      <c r="AI78" s="76"/>
      <c r="AJ78" s="75"/>
      <c r="AK78" s="76"/>
      <c r="AL78" s="75"/>
      <c r="AM78" s="75"/>
      <c r="AN78" s="75"/>
      <c r="AO78" s="76"/>
      <c r="AP78" s="76"/>
      <c r="AQ78" s="76"/>
      <c r="AR78" s="76"/>
      <c r="AS78" s="76"/>
      <c r="AT78" s="75"/>
      <c r="AU78" s="76"/>
      <c r="AV78" s="75"/>
      <c r="AW78" s="76"/>
      <c r="AX78" s="75"/>
      <c r="AY78" s="75"/>
      <c r="AZ78" s="75"/>
      <c r="BA78" s="75"/>
      <c r="BB78" s="76"/>
      <c r="BC78" s="75"/>
      <c r="BD78" s="76"/>
      <c r="BF78" s="75"/>
      <c r="BG78" s="75"/>
      <c r="BH78" s="75"/>
      <c r="BI78" s="76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</row>
    <row r="79" customFormat="false" ht="12" hidden="false" customHeight="false" outlineLevel="0" collapsed="false">
      <c r="AC79" s="75"/>
      <c r="AD79" s="75"/>
      <c r="AE79" s="75"/>
      <c r="AF79" s="75"/>
      <c r="AG79" s="75"/>
      <c r="AH79" s="75"/>
      <c r="AI79" s="76"/>
      <c r="AJ79" s="75"/>
      <c r="AK79" s="76"/>
      <c r="AL79" s="75"/>
      <c r="AM79" s="75"/>
      <c r="AN79" s="75"/>
      <c r="AO79" s="76"/>
      <c r="AP79" s="76"/>
      <c r="AQ79" s="76"/>
      <c r="AR79" s="76"/>
      <c r="AS79" s="76"/>
      <c r="AT79" s="75"/>
      <c r="AU79" s="76"/>
      <c r="AV79" s="75"/>
      <c r="AW79" s="76"/>
      <c r="AX79" s="75"/>
      <c r="AY79" s="75"/>
      <c r="AZ79" s="75"/>
      <c r="BA79" s="75"/>
      <c r="BB79" s="76"/>
      <c r="BC79" s="75"/>
      <c r="BD79" s="76"/>
      <c r="BF79" s="75"/>
      <c r="BG79" s="75"/>
      <c r="BH79" s="75"/>
      <c r="BI79" s="76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</row>
    <row r="80" customFormat="false" ht="12" hidden="false" customHeight="false" outlineLevel="0" collapsed="false">
      <c r="AC80" s="75"/>
      <c r="AD80" s="75"/>
      <c r="AE80" s="75"/>
      <c r="AF80" s="75"/>
      <c r="AG80" s="75"/>
      <c r="AH80" s="75"/>
      <c r="AI80" s="76"/>
      <c r="AJ80" s="75"/>
      <c r="AK80" s="76"/>
      <c r="AL80" s="75"/>
      <c r="AM80" s="75"/>
      <c r="AN80" s="75"/>
      <c r="AO80" s="76"/>
      <c r="AP80" s="76"/>
      <c r="AQ80" s="76"/>
      <c r="AR80" s="76"/>
      <c r="AS80" s="76"/>
      <c r="AT80" s="75"/>
      <c r="AU80" s="76"/>
      <c r="AV80" s="75"/>
      <c r="AW80" s="76"/>
      <c r="AX80" s="75"/>
      <c r="AY80" s="75"/>
      <c r="AZ80" s="75"/>
      <c r="BA80" s="75"/>
      <c r="BB80" s="76"/>
      <c r="BC80" s="75"/>
      <c r="BD80" s="76"/>
      <c r="BF80" s="75"/>
      <c r="BG80" s="75"/>
      <c r="BH80" s="75"/>
      <c r="BI80" s="76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</row>
    <row r="81" customFormat="false" ht="12" hidden="false" customHeight="false" outlineLevel="0" collapsed="false">
      <c r="AC81" s="75"/>
      <c r="AD81" s="75"/>
      <c r="AE81" s="75"/>
      <c r="AF81" s="75"/>
      <c r="AG81" s="75"/>
      <c r="AH81" s="75"/>
      <c r="AI81" s="76"/>
      <c r="AJ81" s="75"/>
      <c r="AK81" s="76"/>
      <c r="AL81" s="75"/>
      <c r="AM81" s="75"/>
      <c r="AN81" s="75"/>
      <c r="AO81" s="76"/>
      <c r="AP81" s="76"/>
      <c r="AQ81" s="76"/>
      <c r="AR81" s="76"/>
      <c r="AS81" s="76"/>
      <c r="AT81" s="75"/>
      <c r="AU81" s="76"/>
      <c r="AV81" s="75"/>
      <c r="AW81" s="76"/>
      <c r="AX81" s="75"/>
      <c r="AY81" s="75"/>
      <c r="AZ81" s="75"/>
      <c r="BA81" s="75"/>
      <c r="BB81" s="76"/>
      <c r="BC81" s="75"/>
      <c r="BD81" s="76"/>
      <c r="BF81" s="75"/>
      <c r="BG81" s="75"/>
      <c r="BH81" s="75"/>
      <c r="BI81" s="76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</row>
    <row r="82" customFormat="false" ht="12" hidden="false" customHeight="false" outlineLevel="0" collapsed="false">
      <c r="AC82" s="75"/>
      <c r="AD82" s="75"/>
      <c r="AE82" s="75"/>
      <c r="AF82" s="75"/>
      <c r="AG82" s="75"/>
      <c r="AH82" s="75"/>
      <c r="AI82" s="76"/>
      <c r="AJ82" s="75"/>
      <c r="AK82" s="76"/>
      <c r="AL82" s="75"/>
      <c r="AM82" s="75"/>
      <c r="AN82" s="75"/>
      <c r="AO82" s="76"/>
      <c r="AP82" s="76"/>
      <c r="AQ82" s="76"/>
      <c r="AR82" s="76"/>
      <c r="AS82" s="76"/>
      <c r="AT82" s="75"/>
      <c r="AU82" s="76"/>
      <c r="AV82" s="75"/>
      <c r="AW82" s="76"/>
      <c r="AX82" s="75"/>
      <c r="AY82" s="75"/>
      <c r="AZ82" s="75"/>
      <c r="BA82" s="75"/>
      <c r="BB82" s="76"/>
      <c r="BC82" s="75"/>
      <c r="BD82" s="76"/>
      <c r="BF82" s="75"/>
      <c r="BG82" s="75"/>
      <c r="BH82" s="75"/>
      <c r="BI82" s="76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</row>
    <row r="83" customFormat="false" ht="12" hidden="false" customHeight="false" outlineLevel="0" collapsed="false">
      <c r="AC83" s="75"/>
      <c r="AD83" s="75"/>
      <c r="AE83" s="75"/>
      <c r="AF83" s="75"/>
      <c r="AG83" s="75"/>
      <c r="AH83" s="75"/>
      <c r="AI83" s="76"/>
      <c r="AJ83" s="75"/>
      <c r="AK83" s="76"/>
      <c r="AL83" s="75"/>
      <c r="AM83" s="75"/>
      <c r="AN83" s="75"/>
      <c r="AO83" s="76"/>
      <c r="AP83" s="76"/>
      <c r="AQ83" s="76"/>
      <c r="AR83" s="76"/>
      <c r="AS83" s="76"/>
      <c r="AT83" s="75"/>
      <c r="AU83" s="76"/>
      <c r="AV83" s="75"/>
      <c r="AW83" s="76"/>
      <c r="AX83" s="75"/>
      <c r="AY83" s="75"/>
      <c r="AZ83" s="75"/>
      <c r="BA83" s="75"/>
      <c r="BB83" s="76"/>
      <c r="BC83" s="75"/>
      <c r="BD83" s="76"/>
      <c r="BF83" s="75"/>
      <c r="BG83" s="75"/>
      <c r="BH83" s="75"/>
      <c r="BI83" s="76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</row>
    <row r="84" customFormat="false" ht="12" hidden="false" customHeight="false" outlineLevel="0" collapsed="false">
      <c r="AC84" s="75"/>
      <c r="AD84" s="75"/>
      <c r="AE84" s="75"/>
      <c r="AF84" s="75"/>
      <c r="AG84" s="75"/>
      <c r="AH84" s="75"/>
      <c r="AI84" s="76"/>
      <c r="AJ84" s="75"/>
      <c r="AK84" s="76"/>
      <c r="AL84" s="75"/>
      <c r="AM84" s="75"/>
      <c r="AN84" s="75"/>
      <c r="AO84" s="76"/>
      <c r="AP84" s="76"/>
      <c r="AQ84" s="76"/>
      <c r="AR84" s="76"/>
      <c r="AS84" s="76"/>
      <c r="AT84" s="75"/>
      <c r="AU84" s="76"/>
      <c r="AV84" s="75"/>
      <c r="AW84" s="76"/>
      <c r="AX84" s="75"/>
      <c r="AY84" s="75"/>
      <c r="AZ84" s="75"/>
      <c r="BA84" s="75"/>
      <c r="BB84" s="76"/>
      <c r="BC84" s="75"/>
      <c r="BD84" s="76"/>
      <c r="BF84" s="75"/>
      <c r="BG84" s="75"/>
      <c r="BH84" s="75"/>
      <c r="BI84" s="76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</row>
    <row r="85" customFormat="false" ht="12" hidden="false" customHeight="false" outlineLevel="0" collapsed="false">
      <c r="AC85" s="75"/>
      <c r="AD85" s="75"/>
      <c r="AE85" s="75"/>
      <c r="AF85" s="75"/>
      <c r="AG85" s="75"/>
      <c r="AH85" s="75"/>
      <c r="AI85" s="76"/>
      <c r="AJ85" s="75"/>
      <c r="AK85" s="76"/>
      <c r="AL85" s="75"/>
      <c r="AM85" s="75"/>
      <c r="AN85" s="75"/>
      <c r="AO85" s="76"/>
      <c r="AP85" s="76"/>
      <c r="AQ85" s="76"/>
      <c r="AR85" s="76"/>
      <c r="AS85" s="76"/>
      <c r="AT85" s="75"/>
      <c r="AU85" s="76"/>
      <c r="AV85" s="75"/>
      <c r="AW85" s="76"/>
      <c r="AX85" s="75"/>
      <c r="AY85" s="75"/>
      <c r="AZ85" s="75"/>
      <c r="BA85" s="75"/>
      <c r="BB85" s="76"/>
      <c r="BC85" s="75"/>
      <c r="BD85" s="76"/>
      <c r="BF85" s="75"/>
      <c r="BG85" s="75"/>
      <c r="BH85" s="75"/>
      <c r="BI85" s="76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</row>
    <row r="86" customFormat="false" ht="12" hidden="false" customHeight="false" outlineLevel="0" collapsed="false">
      <c r="AC86" s="75"/>
      <c r="AD86" s="75"/>
      <c r="AE86" s="75"/>
      <c r="AF86" s="75"/>
      <c r="AG86" s="75"/>
      <c r="AH86" s="75"/>
      <c r="AI86" s="76"/>
      <c r="AJ86" s="75"/>
      <c r="AK86" s="76"/>
      <c r="AL86" s="75"/>
      <c r="AM86" s="75"/>
      <c r="AN86" s="75"/>
      <c r="AO86" s="76"/>
      <c r="AP86" s="76"/>
      <c r="AQ86" s="76"/>
      <c r="AR86" s="76"/>
      <c r="AS86" s="76"/>
      <c r="AT86" s="75"/>
      <c r="AU86" s="76"/>
      <c r="AV86" s="75"/>
      <c r="AW86" s="76"/>
      <c r="AX86" s="75"/>
      <c r="AY86" s="75"/>
      <c r="AZ86" s="75"/>
      <c r="BA86" s="75"/>
      <c r="BB86" s="76"/>
      <c r="BC86" s="75"/>
      <c r="BD86" s="76"/>
      <c r="BF86" s="75"/>
      <c r="BG86" s="75"/>
      <c r="BH86" s="75"/>
      <c r="BI86" s="76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</row>
    <row r="87" customFormat="false" ht="12" hidden="false" customHeight="false" outlineLevel="0" collapsed="false">
      <c r="AC87" s="75"/>
      <c r="AD87" s="75"/>
      <c r="AE87" s="75"/>
      <c r="AF87" s="75"/>
      <c r="AG87" s="75"/>
      <c r="AH87" s="75"/>
      <c r="AI87" s="76"/>
      <c r="AJ87" s="75"/>
      <c r="AK87" s="76"/>
      <c r="AL87" s="75"/>
      <c r="AM87" s="75"/>
      <c r="AN87" s="75"/>
      <c r="AO87" s="76"/>
      <c r="AP87" s="76"/>
      <c r="AQ87" s="76"/>
      <c r="AR87" s="76"/>
      <c r="AS87" s="76"/>
      <c r="AT87" s="75"/>
      <c r="AU87" s="76"/>
      <c r="AV87" s="75"/>
      <c r="AW87" s="76"/>
      <c r="AX87" s="75"/>
      <c r="AY87" s="75"/>
      <c r="AZ87" s="75"/>
      <c r="BA87" s="75"/>
      <c r="BB87" s="76"/>
      <c r="BC87" s="75"/>
      <c r="BD87" s="76"/>
      <c r="BF87" s="75"/>
      <c r="BG87" s="75"/>
      <c r="BH87" s="75"/>
      <c r="BI87" s="76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</row>
    <row r="88" customFormat="false" ht="12" hidden="false" customHeight="false" outlineLevel="0" collapsed="false">
      <c r="AC88" s="75"/>
      <c r="AD88" s="75"/>
      <c r="AE88" s="75"/>
      <c r="AF88" s="75"/>
      <c r="AG88" s="75"/>
      <c r="AH88" s="75"/>
      <c r="AI88" s="76"/>
      <c r="AJ88" s="75"/>
      <c r="AK88" s="76"/>
      <c r="AL88" s="75"/>
      <c r="AM88" s="75"/>
      <c r="AN88" s="75"/>
      <c r="AO88" s="76"/>
      <c r="AP88" s="76"/>
      <c r="AQ88" s="76"/>
      <c r="AR88" s="76"/>
      <c r="AS88" s="76"/>
      <c r="AT88" s="75"/>
      <c r="AU88" s="76"/>
      <c r="AV88" s="75"/>
      <c r="AW88" s="76"/>
      <c r="AX88" s="75"/>
      <c r="AY88" s="75"/>
      <c r="AZ88" s="75"/>
      <c r="BA88" s="75"/>
      <c r="BB88" s="76"/>
      <c r="BC88" s="75"/>
      <c r="BD88" s="76"/>
      <c r="BF88" s="75"/>
      <c r="BG88" s="75"/>
      <c r="BH88" s="75"/>
      <c r="BI88" s="76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</row>
    <row r="89" customFormat="false" ht="12" hidden="false" customHeight="false" outlineLevel="0" collapsed="false">
      <c r="AC89" s="75"/>
      <c r="AD89" s="75"/>
      <c r="AE89" s="75"/>
      <c r="AF89" s="75"/>
      <c r="AG89" s="75"/>
      <c r="AH89" s="75"/>
      <c r="AI89" s="76"/>
      <c r="AJ89" s="75"/>
      <c r="AK89" s="76"/>
      <c r="AL89" s="75"/>
      <c r="AM89" s="75"/>
      <c r="AN89" s="75"/>
      <c r="AO89" s="76"/>
      <c r="AP89" s="76"/>
      <c r="AQ89" s="76"/>
      <c r="AR89" s="76"/>
      <c r="AS89" s="76"/>
      <c r="AT89" s="75"/>
      <c r="AU89" s="76"/>
      <c r="AV89" s="75"/>
      <c r="AW89" s="76"/>
      <c r="AX89" s="75"/>
      <c r="AY89" s="75"/>
      <c r="AZ89" s="75"/>
      <c r="BA89" s="75"/>
      <c r="BB89" s="76"/>
      <c r="BC89" s="75"/>
      <c r="BD89" s="76"/>
      <c r="BF89" s="75"/>
      <c r="BG89" s="75"/>
      <c r="BH89" s="75"/>
      <c r="BI89" s="76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</row>
    <row r="90" customFormat="false" ht="12" hidden="false" customHeight="false" outlineLevel="0" collapsed="false">
      <c r="AC90" s="75"/>
      <c r="AD90" s="75"/>
      <c r="AE90" s="75"/>
      <c r="AF90" s="75"/>
      <c r="AG90" s="75"/>
      <c r="AH90" s="75"/>
      <c r="AI90" s="76"/>
      <c r="AJ90" s="75"/>
      <c r="AK90" s="76"/>
      <c r="AL90" s="75"/>
      <c r="AM90" s="75"/>
      <c r="AN90" s="75"/>
      <c r="AO90" s="76"/>
      <c r="AP90" s="76"/>
      <c r="AQ90" s="76"/>
      <c r="AR90" s="76"/>
      <c r="AS90" s="76"/>
      <c r="AT90" s="75"/>
      <c r="AU90" s="76"/>
      <c r="AV90" s="75"/>
      <c r="AW90" s="76"/>
      <c r="AX90" s="75"/>
      <c r="AY90" s="75"/>
      <c r="AZ90" s="75"/>
      <c r="BA90" s="75"/>
      <c r="BB90" s="76"/>
      <c r="BC90" s="75"/>
      <c r="BD90" s="76"/>
      <c r="BF90" s="75"/>
      <c r="BG90" s="75"/>
      <c r="BH90" s="75"/>
      <c r="BI90" s="76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</row>
    <row r="91" customFormat="false" ht="12" hidden="false" customHeight="false" outlineLevel="0" collapsed="false">
      <c r="AC91" s="75"/>
      <c r="AD91" s="75"/>
      <c r="AE91" s="75"/>
      <c r="AF91" s="75"/>
      <c r="AG91" s="75"/>
      <c r="AH91" s="75"/>
      <c r="AI91" s="76"/>
      <c r="AJ91" s="75"/>
      <c r="AK91" s="76"/>
      <c r="AL91" s="75"/>
      <c r="AM91" s="75"/>
      <c r="AN91" s="75"/>
      <c r="AO91" s="76"/>
      <c r="AP91" s="76"/>
      <c r="AQ91" s="76"/>
      <c r="AR91" s="76"/>
      <c r="AS91" s="76"/>
      <c r="AT91" s="75"/>
      <c r="AU91" s="76"/>
      <c r="AV91" s="75"/>
      <c r="AW91" s="76"/>
      <c r="AX91" s="75"/>
      <c r="AY91" s="75"/>
      <c r="AZ91" s="75"/>
      <c r="BA91" s="75"/>
      <c r="BB91" s="76"/>
      <c r="BC91" s="75"/>
      <c r="BD91" s="76"/>
      <c r="BF91" s="75"/>
      <c r="BG91" s="75"/>
      <c r="BH91" s="75"/>
      <c r="BI91" s="76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</row>
    <row r="92" customFormat="false" ht="12" hidden="false" customHeight="false" outlineLevel="0" collapsed="false">
      <c r="AC92" s="75"/>
      <c r="AD92" s="75"/>
      <c r="AE92" s="75"/>
      <c r="AF92" s="75"/>
      <c r="AG92" s="75"/>
      <c r="AH92" s="75"/>
      <c r="AI92" s="76"/>
      <c r="AJ92" s="75"/>
      <c r="AK92" s="76"/>
      <c r="AL92" s="75"/>
      <c r="AM92" s="75"/>
      <c r="AN92" s="75"/>
      <c r="AO92" s="76"/>
      <c r="AP92" s="76"/>
      <c r="AQ92" s="76"/>
      <c r="AR92" s="76"/>
      <c r="AS92" s="76"/>
      <c r="AT92" s="75"/>
      <c r="AU92" s="76"/>
      <c r="AV92" s="75"/>
      <c r="AW92" s="76"/>
      <c r="AX92" s="75"/>
      <c r="AY92" s="75"/>
      <c r="AZ92" s="75"/>
      <c r="BA92" s="75"/>
      <c r="BB92" s="76"/>
      <c r="BC92" s="75"/>
      <c r="BD92" s="76"/>
      <c r="BF92" s="75"/>
      <c r="BG92" s="75"/>
      <c r="BH92" s="75"/>
      <c r="BI92" s="76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</row>
    <row r="93" customFormat="false" ht="12" hidden="false" customHeight="false" outlineLevel="0" collapsed="false">
      <c r="AC93" s="75"/>
      <c r="AD93" s="75"/>
      <c r="AE93" s="75"/>
      <c r="AF93" s="75"/>
      <c r="AG93" s="75"/>
      <c r="AH93" s="75"/>
      <c r="AI93" s="76"/>
      <c r="AJ93" s="75"/>
      <c r="AK93" s="76"/>
      <c r="AL93" s="75"/>
      <c r="AM93" s="75"/>
      <c r="AN93" s="75"/>
      <c r="AO93" s="76"/>
      <c r="AP93" s="76"/>
      <c r="AQ93" s="76"/>
      <c r="AR93" s="76"/>
      <c r="AS93" s="76"/>
      <c r="AT93" s="75"/>
      <c r="AU93" s="76"/>
      <c r="AV93" s="75"/>
      <c r="AW93" s="76"/>
      <c r="AX93" s="75"/>
      <c r="AY93" s="75"/>
      <c r="AZ93" s="75"/>
      <c r="BA93" s="75"/>
      <c r="BB93" s="76"/>
      <c r="BC93" s="75"/>
      <c r="BD93" s="76"/>
      <c r="BF93" s="75"/>
      <c r="BG93" s="75"/>
      <c r="BH93" s="75"/>
      <c r="BI93" s="76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</row>
    <row r="94" customFormat="false" ht="12" hidden="false" customHeight="false" outlineLevel="0" collapsed="false">
      <c r="AC94" s="75"/>
      <c r="AD94" s="75"/>
      <c r="AE94" s="75"/>
      <c r="AF94" s="75"/>
      <c r="AG94" s="75"/>
      <c r="AH94" s="75"/>
      <c r="AI94" s="76"/>
      <c r="AJ94" s="75"/>
      <c r="AK94" s="76"/>
      <c r="AL94" s="75"/>
      <c r="AM94" s="75"/>
      <c r="AN94" s="75"/>
      <c r="AO94" s="76"/>
      <c r="AP94" s="76"/>
      <c r="AQ94" s="76"/>
      <c r="AR94" s="76"/>
      <c r="AS94" s="76"/>
      <c r="AT94" s="75"/>
      <c r="AU94" s="76"/>
      <c r="AV94" s="75"/>
      <c r="AW94" s="76"/>
      <c r="AX94" s="75"/>
      <c r="AY94" s="75"/>
      <c r="AZ94" s="75"/>
      <c r="BA94" s="75"/>
      <c r="BB94" s="76"/>
      <c r="BC94" s="75"/>
      <c r="BD94" s="76"/>
      <c r="BF94" s="75"/>
      <c r="BG94" s="75"/>
      <c r="BH94" s="75"/>
      <c r="BI94" s="76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</row>
    <row r="95" customFormat="false" ht="12" hidden="false" customHeight="false" outlineLevel="0" collapsed="false">
      <c r="AC95" s="75"/>
      <c r="AD95" s="75"/>
      <c r="AE95" s="75"/>
      <c r="AF95" s="75"/>
      <c r="AG95" s="75"/>
      <c r="AH95" s="75"/>
      <c r="AI95" s="76"/>
      <c r="AJ95" s="75"/>
      <c r="AK95" s="76"/>
      <c r="AL95" s="75"/>
      <c r="AM95" s="75"/>
      <c r="AN95" s="75"/>
      <c r="AO95" s="76"/>
      <c r="AP95" s="76"/>
      <c r="AQ95" s="76"/>
      <c r="AR95" s="76"/>
      <c r="AS95" s="76"/>
      <c r="AT95" s="75"/>
      <c r="AU95" s="76"/>
      <c r="AV95" s="75"/>
      <c r="AW95" s="76"/>
      <c r="AX95" s="75"/>
      <c r="AY95" s="75"/>
      <c r="AZ95" s="75"/>
      <c r="BA95" s="75"/>
      <c r="BB95" s="76"/>
      <c r="BC95" s="75"/>
      <c r="BD95" s="76"/>
      <c r="BF95" s="75"/>
      <c r="BG95" s="75"/>
      <c r="BH95" s="75"/>
      <c r="BI95" s="76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</row>
    <row r="96" customFormat="false" ht="12" hidden="false" customHeight="false" outlineLevel="0" collapsed="false">
      <c r="AC96" s="75"/>
      <c r="AD96" s="75"/>
      <c r="AE96" s="75"/>
      <c r="AF96" s="75"/>
      <c r="AG96" s="75"/>
      <c r="AH96" s="75"/>
      <c r="AI96" s="76"/>
      <c r="AJ96" s="75"/>
      <c r="AK96" s="76"/>
      <c r="AL96" s="75"/>
      <c r="AM96" s="75"/>
      <c r="AN96" s="75"/>
      <c r="AO96" s="76"/>
      <c r="AP96" s="76"/>
      <c r="AQ96" s="76"/>
      <c r="AR96" s="76"/>
      <c r="AS96" s="76"/>
      <c r="AT96" s="75"/>
      <c r="AU96" s="76"/>
      <c r="AV96" s="75"/>
      <c r="AW96" s="76"/>
      <c r="AX96" s="75"/>
      <c r="AY96" s="75"/>
      <c r="AZ96" s="75"/>
      <c r="BA96" s="75"/>
      <c r="BB96" s="76"/>
      <c r="BC96" s="75"/>
      <c r="BD96" s="76"/>
      <c r="BF96" s="75"/>
      <c r="BG96" s="75"/>
      <c r="BH96" s="75"/>
      <c r="BI96" s="76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</row>
    <row r="97" customFormat="false" ht="12" hidden="false" customHeight="false" outlineLevel="0" collapsed="false">
      <c r="AC97" s="75"/>
      <c r="AD97" s="75"/>
      <c r="AE97" s="75"/>
      <c r="AF97" s="75"/>
      <c r="AG97" s="75"/>
      <c r="AH97" s="75"/>
      <c r="AI97" s="76"/>
      <c r="AJ97" s="75"/>
      <c r="AK97" s="76"/>
      <c r="AL97" s="75"/>
      <c r="AM97" s="75"/>
      <c r="AN97" s="75"/>
      <c r="AO97" s="76"/>
      <c r="AP97" s="76"/>
      <c r="AQ97" s="76"/>
      <c r="AR97" s="76"/>
      <c r="AS97" s="76"/>
      <c r="AT97" s="75"/>
      <c r="AU97" s="76"/>
      <c r="AV97" s="75"/>
      <c r="AW97" s="76"/>
      <c r="AX97" s="75"/>
      <c r="AY97" s="75"/>
      <c r="AZ97" s="75"/>
      <c r="BA97" s="75"/>
      <c r="BB97" s="76"/>
      <c r="BC97" s="75"/>
      <c r="BD97" s="76"/>
      <c r="BF97" s="75"/>
      <c r="BG97" s="75"/>
      <c r="BH97" s="75"/>
      <c r="BI97" s="76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</row>
    <row r="98" customFormat="false" ht="12" hidden="false" customHeight="false" outlineLevel="0" collapsed="false">
      <c r="AC98" s="75"/>
      <c r="AD98" s="75"/>
      <c r="AE98" s="75"/>
      <c r="AF98" s="75"/>
      <c r="AG98" s="75"/>
      <c r="AH98" s="75"/>
      <c r="AI98" s="76"/>
      <c r="AJ98" s="75"/>
      <c r="AK98" s="76"/>
      <c r="AL98" s="75"/>
      <c r="AM98" s="75"/>
      <c r="AN98" s="75"/>
      <c r="AO98" s="76"/>
      <c r="AP98" s="76"/>
      <c r="AQ98" s="76"/>
      <c r="AR98" s="76"/>
      <c r="AS98" s="76"/>
      <c r="AT98" s="75"/>
      <c r="AU98" s="76"/>
      <c r="AV98" s="75"/>
      <c r="AW98" s="76"/>
      <c r="AX98" s="75"/>
      <c r="AY98" s="75"/>
      <c r="AZ98" s="75"/>
      <c r="BA98" s="75"/>
      <c r="BB98" s="76"/>
      <c r="BC98" s="75"/>
      <c r="BD98" s="76"/>
      <c r="BF98" s="75"/>
      <c r="BG98" s="75"/>
      <c r="BH98" s="75"/>
      <c r="BI98" s="76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</row>
    <row r="99" customFormat="false" ht="12" hidden="false" customHeight="false" outlineLevel="0" collapsed="false">
      <c r="AC99" s="75"/>
      <c r="AD99" s="75"/>
      <c r="AE99" s="75"/>
      <c r="AF99" s="75"/>
      <c r="AG99" s="75"/>
      <c r="AH99" s="75"/>
      <c r="AI99" s="76"/>
      <c r="AJ99" s="75"/>
      <c r="AK99" s="76"/>
      <c r="AL99" s="75"/>
      <c r="AM99" s="75"/>
      <c r="AN99" s="75"/>
      <c r="AO99" s="76"/>
      <c r="AP99" s="76"/>
      <c r="AQ99" s="76"/>
      <c r="AR99" s="76"/>
      <c r="AS99" s="76"/>
      <c r="AT99" s="75"/>
      <c r="AU99" s="76"/>
      <c r="AV99" s="75"/>
      <c r="AW99" s="76"/>
      <c r="AX99" s="75"/>
      <c r="AY99" s="75"/>
      <c r="AZ99" s="75"/>
      <c r="BA99" s="75"/>
      <c r="BB99" s="76"/>
      <c r="BC99" s="75"/>
      <c r="BD99" s="76"/>
      <c r="BF99" s="75"/>
      <c r="BG99" s="75"/>
      <c r="BH99" s="75"/>
      <c r="BI99" s="76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</row>
    <row r="100" customFormat="false" ht="12" hidden="false" customHeight="false" outlineLevel="0" collapsed="false">
      <c r="AC100" s="75"/>
      <c r="AD100" s="75"/>
      <c r="AE100" s="75"/>
      <c r="AF100" s="75"/>
      <c r="AG100" s="75"/>
      <c r="AH100" s="75"/>
      <c r="AI100" s="76"/>
      <c r="AJ100" s="75"/>
      <c r="AK100" s="76"/>
      <c r="AL100" s="75"/>
      <c r="AM100" s="75"/>
      <c r="AN100" s="75"/>
      <c r="AO100" s="76"/>
      <c r="AP100" s="76"/>
      <c r="AQ100" s="76"/>
      <c r="AR100" s="76"/>
      <c r="AS100" s="76"/>
      <c r="AT100" s="75"/>
      <c r="AU100" s="76"/>
      <c r="AV100" s="75"/>
      <c r="AW100" s="76"/>
      <c r="AX100" s="75"/>
      <c r="AY100" s="75"/>
      <c r="AZ100" s="75"/>
      <c r="BA100" s="75"/>
      <c r="BB100" s="76"/>
      <c r="BC100" s="75"/>
      <c r="BD100" s="76"/>
      <c r="BF100" s="75"/>
      <c r="BG100" s="75"/>
      <c r="BH100" s="75"/>
      <c r="BI100" s="76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</row>
    <row r="101" customFormat="false" ht="12" hidden="false" customHeight="false" outlineLevel="0" collapsed="false">
      <c r="AC101" s="75"/>
      <c r="AD101" s="75"/>
      <c r="AE101" s="75"/>
      <c r="AF101" s="75"/>
      <c r="AG101" s="75"/>
      <c r="AH101" s="75"/>
      <c r="AI101" s="76"/>
      <c r="AJ101" s="75"/>
      <c r="AK101" s="76"/>
      <c r="AL101" s="75"/>
      <c r="AM101" s="75"/>
      <c r="AN101" s="75"/>
      <c r="AO101" s="76"/>
      <c r="AP101" s="76"/>
      <c r="AQ101" s="76"/>
      <c r="AR101" s="76"/>
      <c r="AS101" s="76"/>
      <c r="AT101" s="75"/>
      <c r="AU101" s="76"/>
      <c r="AV101" s="75"/>
      <c r="AW101" s="76"/>
      <c r="AX101" s="75"/>
      <c r="AY101" s="75"/>
      <c r="AZ101" s="75"/>
      <c r="BA101" s="75"/>
      <c r="BB101" s="76"/>
      <c r="BC101" s="75"/>
      <c r="BD101" s="76"/>
      <c r="BF101" s="75"/>
      <c r="BG101" s="75"/>
      <c r="BH101" s="75"/>
      <c r="BI101" s="76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</row>
    <row r="102" customFormat="false" ht="12" hidden="false" customHeight="false" outlineLevel="0" collapsed="false">
      <c r="AC102" s="75"/>
      <c r="AD102" s="75"/>
      <c r="AE102" s="75"/>
      <c r="AF102" s="75"/>
      <c r="AG102" s="75"/>
      <c r="AH102" s="75"/>
      <c r="AI102" s="76"/>
      <c r="AJ102" s="75"/>
      <c r="AK102" s="76"/>
      <c r="AL102" s="75"/>
      <c r="AM102" s="75"/>
      <c r="AN102" s="75"/>
      <c r="AO102" s="76"/>
      <c r="AP102" s="76"/>
      <c r="AQ102" s="76"/>
      <c r="AR102" s="76"/>
      <c r="AS102" s="76"/>
      <c r="AT102" s="75"/>
      <c r="AU102" s="76"/>
      <c r="AV102" s="75"/>
      <c r="AW102" s="76"/>
      <c r="AX102" s="75"/>
      <c r="AY102" s="75"/>
      <c r="AZ102" s="75"/>
      <c r="BA102" s="75"/>
      <c r="BB102" s="76"/>
      <c r="BC102" s="75"/>
      <c r="BD102" s="76"/>
      <c r="BF102" s="75"/>
      <c r="BG102" s="75"/>
      <c r="BH102" s="75"/>
      <c r="BI102" s="76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</row>
    <row r="103" customFormat="false" ht="12" hidden="false" customHeight="false" outlineLevel="0" collapsed="false">
      <c r="AC103" s="75"/>
      <c r="AD103" s="75"/>
      <c r="AE103" s="75"/>
      <c r="AF103" s="75"/>
      <c r="AG103" s="75"/>
      <c r="AH103" s="75"/>
      <c r="AI103" s="76"/>
      <c r="AJ103" s="75"/>
      <c r="AK103" s="76"/>
      <c r="AL103" s="75"/>
      <c r="AM103" s="75"/>
      <c r="AN103" s="75"/>
      <c r="AO103" s="76"/>
      <c r="AP103" s="76"/>
      <c r="AQ103" s="76"/>
      <c r="AR103" s="76"/>
      <c r="AS103" s="76"/>
      <c r="AT103" s="75"/>
      <c r="AU103" s="76"/>
      <c r="AV103" s="75"/>
      <c r="AW103" s="76"/>
      <c r="AX103" s="75"/>
      <c r="AY103" s="75"/>
      <c r="AZ103" s="75"/>
      <c r="BA103" s="75"/>
      <c r="BB103" s="76"/>
      <c r="BC103" s="75"/>
      <c r="BD103" s="76"/>
      <c r="BF103" s="75"/>
      <c r="BG103" s="75"/>
      <c r="BH103" s="75"/>
      <c r="BI103" s="76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</row>
    <row r="104" customFormat="false" ht="12" hidden="false" customHeight="false" outlineLevel="0" collapsed="false">
      <c r="AC104" s="75"/>
      <c r="AD104" s="75"/>
      <c r="AE104" s="75"/>
      <c r="AF104" s="75"/>
      <c r="AG104" s="75"/>
      <c r="AH104" s="75"/>
      <c r="AI104" s="76"/>
      <c r="AJ104" s="75"/>
      <c r="AK104" s="76"/>
      <c r="AL104" s="75"/>
      <c r="AM104" s="75"/>
      <c r="AN104" s="75"/>
      <c r="AO104" s="76"/>
      <c r="AP104" s="76"/>
      <c r="AQ104" s="76"/>
      <c r="AR104" s="76"/>
      <c r="AS104" s="76"/>
      <c r="AT104" s="75"/>
      <c r="AU104" s="76"/>
      <c r="AV104" s="75"/>
      <c r="AW104" s="76"/>
      <c r="AX104" s="75"/>
      <c r="AY104" s="75"/>
      <c r="AZ104" s="75"/>
      <c r="BA104" s="75"/>
      <c r="BB104" s="76"/>
      <c r="BC104" s="75"/>
      <c r="BD104" s="76"/>
      <c r="BF104" s="75"/>
      <c r="BG104" s="75"/>
      <c r="BH104" s="75"/>
      <c r="BI104" s="76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</row>
    <row r="105" customFormat="false" ht="12" hidden="false" customHeight="false" outlineLevel="0" collapsed="false">
      <c r="AC105" s="75"/>
      <c r="AD105" s="75"/>
      <c r="AE105" s="75"/>
      <c r="AF105" s="75"/>
      <c r="AG105" s="75"/>
      <c r="AH105" s="75"/>
      <c r="AI105" s="76"/>
      <c r="AJ105" s="75"/>
      <c r="AK105" s="76"/>
      <c r="AL105" s="75"/>
      <c r="AM105" s="75"/>
      <c r="AN105" s="75"/>
      <c r="AO105" s="76"/>
      <c r="AP105" s="76"/>
      <c r="AQ105" s="76"/>
      <c r="AR105" s="76"/>
      <c r="AS105" s="76"/>
      <c r="AT105" s="75"/>
      <c r="AU105" s="76"/>
      <c r="AV105" s="75"/>
      <c r="AW105" s="76"/>
      <c r="AX105" s="75"/>
      <c r="AY105" s="75"/>
      <c r="AZ105" s="75"/>
      <c r="BA105" s="75"/>
      <c r="BB105" s="76"/>
      <c r="BC105" s="75"/>
      <c r="BD105" s="76"/>
      <c r="BF105" s="75"/>
      <c r="BG105" s="75"/>
      <c r="BH105" s="75"/>
      <c r="BI105" s="76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</row>
    <row r="106" customFormat="false" ht="12" hidden="false" customHeight="false" outlineLevel="0" collapsed="false">
      <c r="AC106" s="75"/>
      <c r="AD106" s="75"/>
      <c r="AE106" s="75"/>
      <c r="AF106" s="75"/>
      <c r="AG106" s="75"/>
      <c r="AH106" s="75"/>
      <c r="AI106" s="76"/>
      <c r="AJ106" s="75"/>
      <c r="AK106" s="76"/>
      <c r="AL106" s="75"/>
      <c r="AM106" s="75"/>
      <c r="AN106" s="75"/>
      <c r="AO106" s="76"/>
      <c r="AP106" s="76"/>
      <c r="AQ106" s="76"/>
      <c r="AR106" s="76"/>
      <c r="AS106" s="76"/>
      <c r="AT106" s="75"/>
      <c r="AU106" s="76"/>
      <c r="AV106" s="75"/>
      <c r="AW106" s="76"/>
      <c r="AX106" s="75"/>
      <c r="AY106" s="75"/>
      <c r="AZ106" s="75"/>
      <c r="BA106" s="75"/>
      <c r="BB106" s="76"/>
      <c r="BC106" s="75"/>
      <c r="BD106" s="76"/>
      <c r="BF106" s="75"/>
      <c r="BG106" s="75"/>
      <c r="BH106" s="75"/>
      <c r="BI106" s="76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</row>
    <row r="107" customFormat="false" ht="12" hidden="false" customHeight="false" outlineLevel="0" collapsed="false">
      <c r="AC107" s="75"/>
      <c r="AD107" s="75"/>
      <c r="AE107" s="75"/>
      <c r="AF107" s="75"/>
      <c r="AG107" s="75"/>
      <c r="AH107" s="75"/>
      <c r="AI107" s="76"/>
      <c r="AJ107" s="75"/>
      <c r="AK107" s="76"/>
      <c r="AL107" s="75"/>
      <c r="AM107" s="75"/>
      <c r="AN107" s="75"/>
      <c r="AO107" s="76"/>
      <c r="AP107" s="76"/>
      <c r="AQ107" s="76"/>
      <c r="AR107" s="76"/>
      <c r="AS107" s="76"/>
      <c r="AT107" s="75"/>
      <c r="AU107" s="76"/>
      <c r="AV107" s="75"/>
      <c r="AW107" s="76"/>
      <c r="AX107" s="75"/>
      <c r="AY107" s="75"/>
      <c r="AZ107" s="75"/>
      <c r="BA107" s="75"/>
      <c r="BB107" s="76"/>
      <c r="BC107" s="75"/>
      <c r="BD107" s="76"/>
      <c r="BF107" s="75"/>
      <c r="BG107" s="75"/>
      <c r="BH107" s="75"/>
      <c r="BI107" s="76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</row>
    <row r="108" customFormat="false" ht="12" hidden="false" customHeight="false" outlineLevel="0" collapsed="false">
      <c r="AC108" s="75"/>
      <c r="AD108" s="75"/>
      <c r="AE108" s="75"/>
      <c r="AF108" s="75"/>
      <c r="AG108" s="75"/>
      <c r="AH108" s="75"/>
      <c r="AI108" s="76"/>
      <c r="AJ108" s="75"/>
      <c r="AK108" s="76"/>
      <c r="AL108" s="75"/>
      <c r="AM108" s="75"/>
      <c r="AN108" s="75"/>
      <c r="AO108" s="76"/>
      <c r="AP108" s="76"/>
      <c r="AQ108" s="76"/>
      <c r="AR108" s="76"/>
      <c r="AS108" s="76"/>
      <c r="AT108" s="75"/>
      <c r="AU108" s="76"/>
      <c r="AV108" s="75"/>
      <c r="AW108" s="76"/>
      <c r="AX108" s="75"/>
      <c r="AY108" s="75"/>
      <c r="AZ108" s="75"/>
      <c r="BA108" s="75"/>
      <c r="BB108" s="76"/>
      <c r="BC108" s="75"/>
      <c r="BD108" s="76"/>
      <c r="BF108" s="75"/>
      <c r="BG108" s="75"/>
      <c r="BH108" s="75"/>
      <c r="BI108" s="76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</row>
    <row r="109" customFormat="false" ht="12" hidden="false" customHeight="false" outlineLevel="0" collapsed="false">
      <c r="AC109" s="75"/>
      <c r="AD109" s="75"/>
      <c r="AE109" s="75"/>
      <c r="AF109" s="75"/>
      <c r="AG109" s="75"/>
      <c r="AH109" s="75"/>
      <c r="AI109" s="76"/>
      <c r="AJ109" s="75"/>
      <c r="AK109" s="76"/>
      <c r="AL109" s="75"/>
      <c r="AM109" s="75"/>
      <c r="AN109" s="75"/>
      <c r="AO109" s="76"/>
      <c r="AP109" s="76"/>
      <c r="AQ109" s="76"/>
      <c r="AR109" s="76"/>
      <c r="AS109" s="76"/>
      <c r="AT109" s="75"/>
      <c r="AU109" s="76"/>
      <c r="AV109" s="75"/>
      <c r="AW109" s="76"/>
      <c r="AX109" s="75"/>
      <c r="AY109" s="75"/>
      <c r="AZ109" s="75"/>
      <c r="BA109" s="75"/>
      <c r="BB109" s="76"/>
      <c r="BC109" s="75"/>
      <c r="BD109" s="76"/>
      <c r="BF109" s="75"/>
      <c r="BG109" s="75"/>
      <c r="BH109" s="75"/>
      <c r="BI109" s="76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</row>
    <row r="110" customFormat="false" ht="12" hidden="false" customHeight="false" outlineLevel="0" collapsed="false">
      <c r="AC110" s="75"/>
      <c r="AD110" s="75"/>
      <c r="AE110" s="75"/>
      <c r="AF110" s="75"/>
      <c r="AG110" s="75"/>
      <c r="AH110" s="75"/>
      <c r="AI110" s="76"/>
      <c r="AJ110" s="75"/>
      <c r="AK110" s="76"/>
      <c r="AL110" s="75"/>
      <c r="AM110" s="75"/>
      <c r="AN110" s="75"/>
      <c r="AO110" s="76"/>
      <c r="AP110" s="76"/>
      <c r="AQ110" s="76"/>
      <c r="AR110" s="76"/>
      <c r="AS110" s="76"/>
      <c r="AT110" s="75"/>
      <c r="AU110" s="76"/>
      <c r="AV110" s="75"/>
      <c r="AW110" s="76"/>
      <c r="AX110" s="75"/>
      <c r="AY110" s="75"/>
      <c r="AZ110" s="75"/>
      <c r="BA110" s="75"/>
      <c r="BB110" s="76"/>
      <c r="BC110" s="75"/>
      <c r="BD110" s="76"/>
      <c r="BF110" s="75"/>
      <c r="BG110" s="75"/>
      <c r="BH110" s="75"/>
      <c r="BI110" s="76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</row>
    <row r="111" customFormat="false" ht="12" hidden="false" customHeight="false" outlineLevel="0" collapsed="false">
      <c r="AC111" s="75"/>
      <c r="AD111" s="75"/>
      <c r="AE111" s="75"/>
      <c r="AF111" s="75"/>
      <c r="AG111" s="75"/>
      <c r="AH111" s="75"/>
      <c r="AI111" s="76"/>
      <c r="AJ111" s="75"/>
      <c r="AK111" s="76"/>
      <c r="AL111" s="75"/>
      <c r="AM111" s="75"/>
      <c r="AN111" s="75"/>
      <c r="AO111" s="76"/>
      <c r="AP111" s="76"/>
      <c r="AQ111" s="76"/>
      <c r="AR111" s="76"/>
      <c r="AS111" s="76"/>
      <c r="AT111" s="75"/>
      <c r="AU111" s="76"/>
      <c r="AV111" s="75"/>
      <c r="AW111" s="76"/>
      <c r="AX111" s="75"/>
      <c r="AY111" s="75"/>
      <c r="AZ111" s="75"/>
      <c r="BA111" s="75"/>
      <c r="BB111" s="76"/>
      <c r="BC111" s="75"/>
      <c r="BD111" s="76"/>
      <c r="BF111" s="75"/>
      <c r="BG111" s="75"/>
      <c r="BH111" s="75"/>
      <c r="BI111" s="76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</row>
    <row r="112" customFormat="false" ht="12" hidden="false" customHeight="false" outlineLevel="0" collapsed="false">
      <c r="AC112" s="75"/>
      <c r="AD112" s="75"/>
      <c r="AE112" s="75"/>
      <c r="AF112" s="75"/>
      <c r="AG112" s="75"/>
      <c r="AH112" s="75"/>
      <c r="AI112" s="76"/>
      <c r="AJ112" s="75"/>
      <c r="AK112" s="76"/>
      <c r="AL112" s="75"/>
      <c r="AM112" s="75"/>
      <c r="AN112" s="75"/>
      <c r="AO112" s="76"/>
      <c r="AP112" s="76"/>
      <c r="AQ112" s="76"/>
      <c r="AR112" s="76"/>
      <c r="AS112" s="76"/>
      <c r="AT112" s="75"/>
      <c r="AU112" s="76"/>
      <c r="AV112" s="75"/>
      <c r="AW112" s="76"/>
      <c r="AX112" s="75"/>
      <c r="AY112" s="75"/>
      <c r="AZ112" s="75"/>
      <c r="BA112" s="75"/>
      <c r="BB112" s="76"/>
      <c r="BC112" s="75"/>
      <c r="BD112" s="76"/>
      <c r="BF112" s="75"/>
      <c r="BG112" s="75"/>
      <c r="BH112" s="75"/>
      <c r="BI112" s="76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</row>
    <row r="113" customFormat="false" ht="12" hidden="false" customHeight="false" outlineLevel="0" collapsed="false">
      <c r="AC113" s="75"/>
      <c r="AD113" s="75"/>
      <c r="AE113" s="75"/>
      <c r="AF113" s="75"/>
      <c r="AG113" s="75"/>
      <c r="AH113" s="75"/>
      <c r="AI113" s="76"/>
      <c r="AJ113" s="75"/>
      <c r="AK113" s="76"/>
      <c r="AL113" s="75"/>
      <c r="AM113" s="75"/>
      <c r="AN113" s="75"/>
      <c r="AO113" s="76"/>
      <c r="AP113" s="76"/>
      <c r="AQ113" s="76"/>
      <c r="AR113" s="76"/>
      <c r="AS113" s="76"/>
      <c r="AT113" s="75"/>
      <c r="AU113" s="76"/>
      <c r="AV113" s="75"/>
      <c r="AW113" s="76"/>
      <c r="AX113" s="75"/>
      <c r="AY113" s="75"/>
      <c r="AZ113" s="75"/>
      <c r="BA113" s="75"/>
      <c r="BB113" s="76"/>
      <c r="BC113" s="75"/>
      <c r="BD113" s="76"/>
      <c r="BF113" s="75"/>
      <c r="BG113" s="75"/>
      <c r="BH113" s="75"/>
      <c r="BI113" s="76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</row>
    <row r="114" customFormat="false" ht="12" hidden="false" customHeight="false" outlineLevel="0" collapsed="false">
      <c r="AC114" s="75"/>
      <c r="AD114" s="75"/>
      <c r="AE114" s="75"/>
      <c r="AF114" s="75"/>
      <c r="AG114" s="75"/>
      <c r="AH114" s="75"/>
      <c r="AI114" s="76"/>
      <c r="AJ114" s="75"/>
      <c r="AK114" s="76"/>
      <c r="AL114" s="75"/>
      <c r="AM114" s="75"/>
      <c r="AN114" s="75"/>
      <c r="AO114" s="76"/>
      <c r="AP114" s="76"/>
      <c r="AQ114" s="76"/>
      <c r="AR114" s="76"/>
      <c r="AS114" s="76"/>
      <c r="AT114" s="75"/>
      <c r="AU114" s="76"/>
      <c r="AV114" s="75"/>
      <c r="AW114" s="76"/>
      <c r="AX114" s="75"/>
      <c r="AY114" s="75"/>
      <c r="AZ114" s="75"/>
      <c r="BA114" s="75"/>
      <c r="BB114" s="76"/>
      <c r="BC114" s="75"/>
      <c r="BD114" s="76"/>
      <c r="BF114" s="75"/>
      <c r="BG114" s="75"/>
      <c r="BH114" s="75"/>
      <c r="BI114" s="76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</row>
    <row r="115" customFormat="false" ht="12" hidden="false" customHeight="false" outlineLevel="0" collapsed="false">
      <c r="AC115" s="75"/>
      <c r="AD115" s="75"/>
      <c r="AE115" s="75"/>
      <c r="AF115" s="75"/>
      <c r="AG115" s="75"/>
      <c r="AH115" s="75"/>
      <c r="AI115" s="76"/>
      <c r="AJ115" s="75"/>
      <c r="AK115" s="76"/>
      <c r="AL115" s="75"/>
      <c r="AM115" s="75"/>
      <c r="AN115" s="75"/>
      <c r="AO115" s="76"/>
      <c r="AP115" s="76"/>
      <c r="AQ115" s="76"/>
      <c r="AR115" s="76"/>
      <c r="AS115" s="76"/>
      <c r="AT115" s="75"/>
      <c r="AU115" s="76"/>
      <c r="AV115" s="75"/>
      <c r="AW115" s="76"/>
      <c r="AX115" s="75"/>
      <c r="AY115" s="75"/>
      <c r="AZ115" s="75"/>
      <c r="BA115" s="75"/>
      <c r="BB115" s="76"/>
      <c r="BC115" s="75"/>
      <c r="BD115" s="76"/>
      <c r="BF115" s="75"/>
      <c r="BG115" s="75"/>
      <c r="BH115" s="75"/>
      <c r="BI115" s="76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</row>
    <row r="116" customFormat="false" ht="12" hidden="false" customHeight="false" outlineLevel="0" collapsed="false">
      <c r="AC116" s="75"/>
      <c r="AD116" s="75"/>
      <c r="AE116" s="75"/>
      <c r="AF116" s="75"/>
      <c r="AG116" s="75"/>
      <c r="AH116" s="75"/>
      <c r="AI116" s="76"/>
      <c r="AJ116" s="75"/>
      <c r="AK116" s="76"/>
      <c r="AL116" s="75"/>
      <c r="AM116" s="75"/>
      <c r="AN116" s="75"/>
      <c r="AO116" s="76"/>
      <c r="AP116" s="76"/>
      <c r="AQ116" s="76"/>
      <c r="AR116" s="76"/>
      <c r="AS116" s="76"/>
      <c r="AT116" s="75"/>
      <c r="AU116" s="76"/>
      <c r="AV116" s="75"/>
      <c r="AW116" s="76"/>
      <c r="AX116" s="75"/>
      <c r="AY116" s="75"/>
      <c r="AZ116" s="75"/>
      <c r="BA116" s="75"/>
      <c r="BB116" s="76"/>
      <c r="BC116" s="75"/>
      <c r="BD116" s="76"/>
      <c r="BF116" s="75"/>
      <c r="BG116" s="75"/>
      <c r="BH116" s="75"/>
      <c r="BI116" s="76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</row>
    <row r="117" customFormat="false" ht="12" hidden="false" customHeight="false" outlineLevel="0" collapsed="false">
      <c r="AC117" s="75"/>
      <c r="AD117" s="75"/>
      <c r="AE117" s="75"/>
      <c r="AF117" s="75"/>
      <c r="AG117" s="75"/>
      <c r="AH117" s="75"/>
      <c r="AI117" s="76"/>
      <c r="AJ117" s="75"/>
      <c r="AK117" s="76"/>
      <c r="AL117" s="75"/>
      <c r="AM117" s="75"/>
      <c r="AN117" s="75"/>
      <c r="AO117" s="76"/>
      <c r="AP117" s="76"/>
      <c r="AQ117" s="76"/>
      <c r="AR117" s="76"/>
      <c r="AS117" s="76"/>
      <c r="AT117" s="75"/>
      <c r="AU117" s="76"/>
      <c r="AV117" s="75"/>
      <c r="AW117" s="76"/>
      <c r="AX117" s="75"/>
      <c r="AY117" s="75"/>
      <c r="AZ117" s="75"/>
      <c r="BA117" s="75"/>
      <c r="BB117" s="76"/>
      <c r="BC117" s="75"/>
      <c r="BD117" s="76"/>
      <c r="BF117" s="75"/>
      <c r="BG117" s="75"/>
      <c r="BH117" s="75"/>
      <c r="BI117" s="76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</row>
    <row r="118" customFormat="false" ht="12" hidden="false" customHeight="false" outlineLevel="0" collapsed="false">
      <c r="AC118" s="75"/>
      <c r="AD118" s="75"/>
      <c r="AE118" s="75"/>
      <c r="AF118" s="75"/>
      <c r="AG118" s="75"/>
      <c r="AH118" s="75"/>
      <c r="AI118" s="76"/>
      <c r="AJ118" s="75"/>
      <c r="AK118" s="76"/>
      <c r="AL118" s="75"/>
      <c r="AM118" s="75"/>
      <c r="AN118" s="75"/>
      <c r="AO118" s="76"/>
      <c r="AP118" s="76"/>
      <c r="AQ118" s="76"/>
      <c r="AR118" s="76"/>
      <c r="AS118" s="76"/>
      <c r="AT118" s="75"/>
      <c r="AU118" s="76"/>
      <c r="AV118" s="75"/>
      <c r="AW118" s="76"/>
      <c r="AX118" s="75"/>
      <c r="AY118" s="75"/>
      <c r="AZ118" s="75"/>
      <c r="BA118" s="75"/>
      <c r="BB118" s="76"/>
      <c r="BC118" s="75"/>
      <c r="BD118" s="76"/>
      <c r="BF118" s="75"/>
      <c r="BG118" s="75"/>
      <c r="BH118" s="75"/>
      <c r="BI118" s="76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</row>
    <row r="119" customFormat="false" ht="12" hidden="false" customHeight="false" outlineLevel="0" collapsed="false">
      <c r="AC119" s="75"/>
      <c r="AD119" s="75"/>
      <c r="AE119" s="75"/>
      <c r="AF119" s="75"/>
      <c r="AG119" s="75"/>
      <c r="AH119" s="75"/>
      <c r="AI119" s="76"/>
      <c r="AJ119" s="75"/>
      <c r="AK119" s="76"/>
      <c r="AL119" s="75"/>
      <c r="AM119" s="75"/>
      <c r="AN119" s="75"/>
      <c r="AO119" s="76"/>
      <c r="AP119" s="76"/>
      <c r="AQ119" s="76"/>
      <c r="AR119" s="76"/>
      <c r="AS119" s="76"/>
      <c r="AT119" s="75"/>
      <c r="AU119" s="76"/>
      <c r="AV119" s="75"/>
      <c r="AW119" s="76"/>
      <c r="AX119" s="75"/>
      <c r="AY119" s="75"/>
      <c r="AZ119" s="75"/>
      <c r="BA119" s="75"/>
      <c r="BB119" s="76"/>
      <c r="BC119" s="75"/>
      <c r="BD119" s="76"/>
      <c r="BF119" s="75"/>
      <c r="BG119" s="75"/>
      <c r="BH119" s="75"/>
      <c r="BI119" s="76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</row>
    <row r="120" customFormat="false" ht="12" hidden="false" customHeight="false" outlineLevel="0" collapsed="false">
      <c r="AC120" s="75"/>
      <c r="AD120" s="75"/>
      <c r="AE120" s="75"/>
      <c r="AF120" s="75"/>
      <c r="AG120" s="75"/>
      <c r="AH120" s="75"/>
      <c r="AI120" s="76"/>
      <c r="AJ120" s="75"/>
      <c r="AK120" s="76"/>
      <c r="AL120" s="75"/>
      <c r="AM120" s="75"/>
      <c r="AN120" s="75"/>
      <c r="AO120" s="76"/>
      <c r="AP120" s="76"/>
      <c r="AQ120" s="76"/>
      <c r="AR120" s="76"/>
      <c r="AS120" s="76"/>
      <c r="AT120" s="75"/>
      <c r="AU120" s="76"/>
      <c r="AV120" s="75"/>
      <c r="AW120" s="76"/>
      <c r="AX120" s="75"/>
      <c r="AY120" s="75"/>
      <c r="AZ120" s="75"/>
      <c r="BA120" s="75"/>
      <c r="BB120" s="76"/>
      <c r="BC120" s="75"/>
      <c r="BD120" s="76"/>
      <c r="BF120" s="75"/>
      <c r="BG120" s="75"/>
      <c r="BH120" s="75"/>
      <c r="BI120" s="76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</row>
    <row r="121" customFormat="false" ht="12" hidden="false" customHeight="false" outlineLevel="0" collapsed="false">
      <c r="AC121" s="75"/>
      <c r="AD121" s="75"/>
      <c r="AE121" s="75"/>
      <c r="AF121" s="75"/>
      <c r="AG121" s="75"/>
      <c r="AH121" s="75"/>
      <c r="AI121" s="76"/>
      <c r="AJ121" s="75"/>
      <c r="AK121" s="76"/>
      <c r="AL121" s="75"/>
      <c r="AM121" s="75"/>
      <c r="AN121" s="75"/>
      <c r="AO121" s="76"/>
      <c r="AP121" s="76"/>
      <c r="AQ121" s="76"/>
      <c r="AR121" s="76"/>
      <c r="AS121" s="76"/>
      <c r="AT121" s="75"/>
      <c r="AU121" s="76"/>
      <c r="AV121" s="75"/>
      <c r="AW121" s="76"/>
      <c r="AX121" s="75"/>
      <c r="AY121" s="75"/>
      <c r="AZ121" s="75"/>
      <c r="BA121" s="75"/>
      <c r="BB121" s="76"/>
      <c r="BC121" s="75"/>
      <c r="BD121" s="76"/>
      <c r="BF121" s="75"/>
      <c r="BG121" s="75"/>
      <c r="BH121" s="75"/>
      <c r="BI121" s="76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</row>
    <row r="122" customFormat="false" ht="12" hidden="false" customHeight="false" outlineLevel="0" collapsed="false">
      <c r="AC122" s="75"/>
      <c r="AD122" s="75"/>
      <c r="AE122" s="75"/>
      <c r="AF122" s="75"/>
      <c r="AG122" s="75"/>
      <c r="AH122" s="75"/>
      <c r="AI122" s="76"/>
      <c r="AJ122" s="75"/>
      <c r="AK122" s="76"/>
      <c r="AL122" s="75"/>
      <c r="AM122" s="75"/>
      <c r="AN122" s="75"/>
      <c r="AO122" s="76"/>
      <c r="AP122" s="76"/>
      <c r="AQ122" s="76"/>
      <c r="AR122" s="76"/>
      <c r="AS122" s="76"/>
      <c r="AT122" s="75"/>
      <c r="AU122" s="76"/>
      <c r="AV122" s="75"/>
      <c r="AW122" s="76"/>
      <c r="AX122" s="75"/>
      <c r="AY122" s="75"/>
      <c r="AZ122" s="75"/>
      <c r="BA122" s="75"/>
      <c r="BB122" s="76"/>
      <c r="BC122" s="75"/>
      <c r="BD122" s="76"/>
      <c r="BF122" s="75"/>
      <c r="BG122" s="75"/>
      <c r="BH122" s="75"/>
      <c r="BI122" s="76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</row>
    <row r="123" customFormat="false" ht="12" hidden="false" customHeight="false" outlineLevel="0" collapsed="false">
      <c r="AC123" s="75"/>
      <c r="AD123" s="75"/>
      <c r="AE123" s="75"/>
      <c r="AF123" s="75"/>
      <c r="AG123" s="75"/>
      <c r="AH123" s="75"/>
      <c r="AI123" s="76"/>
      <c r="AJ123" s="75"/>
      <c r="AK123" s="76"/>
      <c r="AL123" s="75"/>
      <c r="AM123" s="75"/>
      <c r="AN123" s="75"/>
      <c r="AO123" s="76"/>
      <c r="AP123" s="76"/>
      <c r="AQ123" s="76"/>
      <c r="AR123" s="76"/>
      <c r="AS123" s="76"/>
      <c r="AT123" s="75"/>
      <c r="AU123" s="76"/>
      <c r="AV123" s="75"/>
      <c r="AW123" s="76"/>
      <c r="AX123" s="75"/>
      <c r="AY123" s="75"/>
      <c r="AZ123" s="75"/>
      <c r="BA123" s="75"/>
      <c r="BB123" s="76"/>
      <c r="BC123" s="75"/>
      <c r="BD123" s="76"/>
      <c r="BF123" s="75"/>
      <c r="BG123" s="75"/>
      <c r="BH123" s="75"/>
      <c r="BI123" s="76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</row>
    <row r="124" customFormat="false" ht="12" hidden="false" customHeight="false" outlineLevel="0" collapsed="false">
      <c r="AC124" s="75"/>
      <c r="AD124" s="75"/>
      <c r="AE124" s="75"/>
      <c r="AF124" s="75"/>
      <c r="AG124" s="75"/>
      <c r="AH124" s="75"/>
      <c r="AI124" s="76"/>
      <c r="AJ124" s="75"/>
      <c r="AK124" s="76"/>
      <c r="AL124" s="75"/>
      <c r="AM124" s="75"/>
      <c r="AN124" s="75"/>
      <c r="AO124" s="76"/>
      <c r="AP124" s="76"/>
      <c r="AQ124" s="76"/>
      <c r="AR124" s="76"/>
      <c r="AS124" s="76"/>
      <c r="AT124" s="75"/>
      <c r="AU124" s="76"/>
      <c r="AV124" s="75"/>
      <c r="AW124" s="76"/>
      <c r="AX124" s="75"/>
      <c r="AY124" s="75"/>
      <c r="AZ124" s="75"/>
      <c r="BA124" s="75"/>
      <c r="BB124" s="76"/>
      <c r="BC124" s="75"/>
      <c r="BD124" s="76"/>
      <c r="BF124" s="75"/>
      <c r="BG124" s="75"/>
      <c r="BH124" s="75"/>
      <c r="BI124" s="76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</row>
    <row r="125" customFormat="false" ht="12" hidden="false" customHeight="false" outlineLevel="0" collapsed="false">
      <c r="AC125" s="75"/>
      <c r="AD125" s="75"/>
      <c r="AE125" s="75"/>
      <c r="AF125" s="75"/>
      <c r="AG125" s="75"/>
      <c r="AH125" s="75"/>
      <c r="AI125" s="76"/>
      <c r="AJ125" s="75"/>
      <c r="AK125" s="76"/>
      <c r="AL125" s="75"/>
      <c r="AM125" s="75"/>
      <c r="AN125" s="75"/>
      <c r="AO125" s="76"/>
      <c r="AP125" s="76"/>
      <c r="AQ125" s="76"/>
      <c r="AR125" s="76"/>
      <c r="AS125" s="76"/>
      <c r="AT125" s="75"/>
      <c r="AU125" s="76"/>
      <c r="AV125" s="75"/>
      <c r="AW125" s="76"/>
      <c r="AX125" s="75"/>
      <c r="AY125" s="75"/>
      <c r="AZ125" s="75"/>
      <c r="BA125" s="75"/>
      <c r="BB125" s="76"/>
      <c r="BC125" s="75"/>
      <c r="BD125" s="76"/>
      <c r="BF125" s="75"/>
      <c r="BG125" s="75"/>
      <c r="BH125" s="75"/>
      <c r="BI125" s="76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</row>
    <row r="126" customFormat="false" ht="12" hidden="false" customHeight="false" outlineLevel="0" collapsed="false">
      <c r="AC126" s="75"/>
      <c r="AD126" s="75"/>
      <c r="AE126" s="75"/>
      <c r="AF126" s="75"/>
      <c r="AG126" s="75"/>
      <c r="AH126" s="75"/>
      <c r="AI126" s="76"/>
      <c r="AJ126" s="75"/>
      <c r="AK126" s="76"/>
      <c r="AL126" s="75"/>
      <c r="AM126" s="75"/>
      <c r="AN126" s="75"/>
      <c r="AO126" s="76"/>
      <c r="AP126" s="76"/>
      <c r="AQ126" s="76"/>
      <c r="AR126" s="76"/>
      <c r="AS126" s="76"/>
      <c r="AT126" s="75"/>
      <c r="AU126" s="76"/>
      <c r="AV126" s="75"/>
      <c r="AW126" s="76"/>
      <c r="AX126" s="75"/>
      <c r="AY126" s="75"/>
      <c r="AZ126" s="75"/>
      <c r="BA126" s="75"/>
      <c r="BB126" s="76"/>
      <c r="BC126" s="75"/>
      <c r="BD126" s="76"/>
      <c r="BF126" s="75"/>
      <c r="BG126" s="75"/>
      <c r="BH126" s="75"/>
      <c r="BI126" s="76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</row>
    <row r="127" customFormat="false" ht="12" hidden="false" customHeight="false" outlineLevel="0" collapsed="false">
      <c r="AC127" s="75"/>
      <c r="AD127" s="75"/>
      <c r="AE127" s="75"/>
      <c r="AF127" s="75"/>
      <c r="AG127" s="75"/>
      <c r="AH127" s="75"/>
      <c r="AI127" s="76"/>
      <c r="AJ127" s="75"/>
      <c r="AK127" s="76"/>
      <c r="AL127" s="75"/>
      <c r="AM127" s="75"/>
      <c r="AN127" s="75"/>
      <c r="AO127" s="76"/>
      <c r="AP127" s="76"/>
      <c r="AQ127" s="76"/>
      <c r="AR127" s="76"/>
      <c r="AS127" s="76"/>
      <c r="AT127" s="75"/>
      <c r="AU127" s="76"/>
      <c r="AV127" s="75"/>
      <c r="AW127" s="76"/>
      <c r="AX127" s="75"/>
      <c r="AY127" s="75"/>
      <c r="AZ127" s="75"/>
      <c r="BA127" s="75"/>
      <c r="BB127" s="76"/>
      <c r="BC127" s="75"/>
      <c r="BD127" s="76"/>
      <c r="BF127" s="75"/>
      <c r="BG127" s="75"/>
      <c r="BH127" s="75"/>
      <c r="BI127" s="76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</row>
    <row r="128" customFormat="false" ht="12" hidden="false" customHeight="false" outlineLevel="0" collapsed="false">
      <c r="AC128" s="75"/>
      <c r="AD128" s="75"/>
      <c r="AE128" s="75"/>
      <c r="AF128" s="75"/>
      <c r="AG128" s="75"/>
      <c r="AH128" s="75"/>
      <c r="AI128" s="76"/>
      <c r="AJ128" s="75"/>
      <c r="AK128" s="76"/>
      <c r="AL128" s="75"/>
      <c r="AM128" s="75"/>
      <c r="AN128" s="75"/>
      <c r="AO128" s="76"/>
      <c r="AP128" s="76"/>
      <c r="AQ128" s="76"/>
      <c r="AR128" s="76"/>
      <c r="AS128" s="76"/>
      <c r="AT128" s="75"/>
      <c r="AU128" s="76"/>
      <c r="AV128" s="75"/>
      <c r="AW128" s="76"/>
      <c r="AX128" s="75"/>
      <c r="AY128" s="75"/>
      <c r="AZ128" s="75"/>
      <c r="BA128" s="75"/>
      <c r="BB128" s="76"/>
      <c r="BC128" s="75"/>
      <c r="BD128" s="76"/>
      <c r="BF128" s="75"/>
      <c r="BG128" s="75"/>
      <c r="BH128" s="75"/>
      <c r="BI128" s="76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</row>
    <row r="129" customFormat="false" ht="12" hidden="false" customHeight="false" outlineLevel="0" collapsed="false">
      <c r="AC129" s="75"/>
      <c r="AD129" s="75"/>
      <c r="AE129" s="75"/>
      <c r="AF129" s="75"/>
      <c r="AG129" s="75"/>
      <c r="AH129" s="75"/>
      <c r="AI129" s="76"/>
      <c r="AJ129" s="75"/>
      <c r="AK129" s="76"/>
      <c r="AL129" s="75"/>
      <c r="AM129" s="75"/>
      <c r="AN129" s="75"/>
      <c r="AO129" s="76"/>
      <c r="AP129" s="76"/>
      <c r="AQ129" s="76"/>
      <c r="AR129" s="76"/>
      <c r="AS129" s="76"/>
      <c r="AT129" s="75"/>
      <c r="AU129" s="76"/>
      <c r="AV129" s="75"/>
      <c r="AW129" s="76"/>
      <c r="AX129" s="75"/>
      <c r="AY129" s="75"/>
      <c r="AZ129" s="75"/>
      <c r="BA129" s="75"/>
      <c r="BB129" s="76"/>
      <c r="BC129" s="75"/>
      <c r="BD129" s="76"/>
      <c r="BF129" s="75"/>
      <c r="BG129" s="75"/>
      <c r="BH129" s="75"/>
      <c r="BI129" s="76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</row>
    <row r="130" customFormat="false" ht="12" hidden="false" customHeight="false" outlineLevel="0" collapsed="false">
      <c r="AC130" s="75"/>
      <c r="AD130" s="75"/>
      <c r="AE130" s="75"/>
      <c r="AF130" s="75"/>
      <c r="AG130" s="75"/>
      <c r="AH130" s="75"/>
      <c r="AI130" s="76"/>
      <c r="AJ130" s="75"/>
      <c r="AK130" s="76"/>
      <c r="AL130" s="75"/>
      <c r="AM130" s="75"/>
      <c r="AN130" s="75"/>
      <c r="AO130" s="76"/>
      <c r="AP130" s="76"/>
      <c r="AQ130" s="76"/>
      <c r="AR130" s="76"/>
      <c r="AS130" s="76"/>
      <c r="AT130" s="75"/>
      <c r="AU130" s="76"/>
      <c r="AV130" s="75"/>
      <c r="AW130" s="76"/>
      <c r="AX130" s="75"/>
      <c r="AY130" s="75"/>
      <c r="AZ130" s="75"/>
      <c r="BA130" s="75"/>
      <c r="BB130" s="76"/>
      <c r="BC130" s="75"/>
      <c r="BD130" s="76"/>
      <c r="BF130" s="75"/>
      <c r="BG130" s="75"/>
      <c r="BH130" s="75"/>
      <c r="BI130" s="76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</row>
    <row r="131" customFormat="false" ht="12" hidden="false" customHeight="false" outlineLevel="0" collapsed="false">
      <c r="AC131" s="75"/>
      <c r="AD131" s="75"/>
      <c r="AE131" s="75"/>
      <c r="AF131" s="75"/>
      <c r="AG131" s="75"/>
      <c r="AH131" s="75"/>
      <c r="AI131" s="76"/>
      <c r="AJ131" s="75"/>
      <c r="AK131" s="76"/>
      <c r="AL131" s="75"/>
      <c r="AM131" s="75"/>
      <c r="AN131" s="75"/>
      <c r="AO131" s="76"/>
      <c r="AP131" s="76"/>
      <c r="AQ131" s="76"/>
      <c r="AR131" s="76"/>
      <c r="AS131" s="76"/>
      <c r="AT131" s="75"/>
      <c r="AU131" s="76"/>
      <c r="AV131" s="75"/>
      <c r="AW131" s="76"/>
      <c r="AX131" s="75"/>
      <c r="AY131" s="75"/>
      <c r="AZ131" s="75"/>
      <c r="BA131" s="75"/>
      <c r="BB131" s="76"/>
      <c r="BC131" s="75"/>
      <c r="BD131" s="76"/>
      <c r="BF131" s="75"/>
      <c r="BG131" s="75"/>
      <c r="BH131" s="75"/>
      <c r="BI131" s="76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</row>
    <row r="132" customFormat="false" ht="12" hidden="false" customHeight="false" outlineLevel="0" collapsed="false">
      <c r="AC132" s="75"/>
      <c r="AD132" s="75"/>
      <c r="AE132" s="75"/>
      <c r="AF132" s="75"/>
      <c r="AG132" s="75"/>
      <c r="AH132" s="75"/>
      <c r="AI132" s="76"/>
      <c r="AJ132" s="75"/>
      <c r="AK132" s="76"/>
      <c r="AL132" s="75"/>
      <c r="AM132" s="75"/>
      <c r="AN132" s="75"/>
      <c r="AO132" s="76"/>
      <c r="AP132" s="76"/>
      <c r="AQ132" s="76"/>
      <c r="AR132" s="76"/>
      <c r="AS132" s="76"/>
      <c r="AT132" s="75"/>
      <c r="AU132" s="76"/>
      <c r="AV132" s="75"/>
      <c r="AW132" s="76"/>
      <c r="AX132" s="75"/>
      <c r="AY132" s="75"/>
      <c r="AZ132" s="75"/>
      <c r="BA132" s="75"/>
      <c r="BB132" s="76"/>
      <c r="BC132" s="75"/>
      <c r="BD132" s="76"/>
      <c r="BF132" s="75"/>
      <c r="BG132" s="75"/>
      <c r="BH132" s="75"/>
      <c r="BI132" s="76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</row>
    <row r="133" customFormat="false" ht="12" hidden="false" customHeight="false" outlineLevel="0" collapsed="false">
      <c r="AC133" s="75"/>
      <c r="AD133" s="75"/>
      <c r="AE133" s="75"/>
      <c r="AF133" s="75"/>
      <c r="AG133" s="75"/>
      <c r="AH133" s="75"/>
      <c r="AI133" s="76"/>
      <c r="AJ133" s="75"/>
      <c r="AK133" s="76"/>
      <c r="AL133" s="75"/>
      <c r="AM133" s="75"/>
      <c r="AN133" s="75"/>
      <c r="AO133" s="76"/>
      <c r="AP133" s="76"/>
      <c r="AQ133" s="76"/>
      <c r="AR133" s="76"/>
      <c r="AS133" s="76"/>
      <c r="AT133" s="75"/>
      <c r="AU133" s="76"/>
      <c r="AV133" s="75"/>
      <c r="AW133" s="76"/>
      <c r="AX133" s="75"/>
      <c r="AY133" s="75"/>
      <c r="AZ133" s="75"/>
      <c r="BA133" s="75"/>
      <c r="BB133" s="76"/>
      <c r="BC133" s="75"/>
      <c r="BD133" s="76"/>
      <c r="BF133" s="75"/>
      <c r="BG133" s="75"/>
      <c r="BH133" s="75"/>
      <c r="BI133" s="76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</row>
    <row r="134" customFormat="false" ht="12" hidden="false" customHeight="false" outlineLevel="0" collapsed="false">
      <c r="AC134" s="75"/>
      <c r="AD134" s="75"/>
      <c r="AE134" s="75"/>
      <c r="AF134" s="75"/>
      <c r="AG134" s="75"/>
      <c r="AH134" s="75"/>
      <c r="AI134" s="76"/>
      <c r="AJ134" s="75"/>
      <c r="AK134" s="76"/>
      <c r="AL134" s="75"/>
      <c r="AM134" s="75"/>
      <c r="AN134" s="75"/>
      <c r="AO134" s="76"/>
      <c r="AP134" s="76"/>
      <c r="AQ134" s="76"/>
      <c r="AR134" s="76"/>
      <c r="AS134" s="76"/>
      <c r="AT134" s="75"/>
      <c r="AU134" s="76"/>
      <c r="AV134" s="75"/>
      <c r="AW134" s="76"/>
      <c r="AX134" s="75"/>
      <c r="AY134" s="75"/>
      <c r="AZ134" s="75"/>
      <c r="BA134" s="75"/>
      <c r="BB134" s="76"/>
      <c r="BC134" s="75"/>
      <c r="BD134" s="76"/>
      <c r="BF134" s="75"/>
      <c r="BG134" s="75"/>
      <c r="BH134" s="75"/>
      <c r="BI134" s="76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</row>
    <row r="135" customFormat="false" ht="12" hidden="false" customHeight="false" outlineLevel="0" collapsed="false">
      <c r="AC135" s="75"/>
      <c r="AD135" s="75"/>
      <c r="AE135" s="75"/>
      <c r="AF135" s="75"/>
      <c r="AG135" s="75"/>
      <c r="AH135" s="75"/>
      <c r="AI135" s="76"/>
      <c r="AJ135" s="75"/>
      <c r="AK135" s="76"/>
      <c r="AL135" s="75"/>
      <c r="AM135" s="75"/>
      <c r="AN135" s="75"/>
      <c r="AO135" s="76"/>
      <c r="AP135" s="76"/>
      <c r="AQ135" s="76"/>
      <c r="AR135" s="76"/>
      <c r="AS135" s="76"/>
      <c r="AT135" s="75"/>
      <c r="AU135" s="76"/>
      <c r="AV135" s="75"/>
      <c r="AW135" s="76"/>
      <c r="AX135" s="75"/>
      <c r="AY135" s="75"/>
      <c r="AZ135" s="75"/>
      <c r="BA135" s="75"/>
      <c r="BB135" s="76"/>
      <c r="BC135" s="75"/>
      <c r="BD135" s="76"/>
      <c r="BF135" s="75"/>
      <c r="BG135" s="75"/>
      <c r="BH135" s="75"/>
      <c r="BI135" s="76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</row>
    <row r="136" customFormat="false" ht="12" hidden="false" customHeight="false" outlineLevel="0" collapsed="false">
      <c r="AC136" s="75"/>
      <c r="AD136" s="75"/>
      <c r="AE136" s="75"/>
      <c r="AF136" s="75"/>
      <c r="AG136" s="75"/>
      <c r="AH136" s="75"/>
      <c r="AI136" s="76"/>
      <c r="AJ136" s="75"/>
      <c r="AK136" s="76"/>
      <c r="AL136" s="75"/>
      <c r="AM136" s="75"/>
      <c r="AN136" s="75"/>
      <c r="AO136" s="76"/>
      <c r="AP136" s="76"/>
      <c r="AQ136" s="76"/>
      <c r="AR136" s="76"/>
      <c r="AS136" s="76"/>
      <c r="AT136" s="75"/>
      <c r="AU136" s="76"/>
      <c r="AV136" s="75"/>
      <c r="AW136" s="76"/>
      <c r="AX136" s="75"/>
      <c r="AY136" s="75"/>
      <c r="AZ136" s="75"/>
      <c r="BA136" s="75"/>
      <c r="BB136" s="76"/>
      <c r="BC136" s="75"/>
      <c r="BD136" s="76"/>
      <c r="BF136" s="75"/>
      <c r="BG136" s="75"/>
      <c r="BH136" s="75"/>
      <c r="BI136" s="76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</row>
    <row r="137" customFormat="false" ht="12" hidden="false" customHeight="false" outlineLevel="0" collapsed="false">
      <c r="AC137" s="75"/>
      <c r="AD137" s="75"/>
      <c r="AE137" s="75"/>
      <c r="AF137" s="75"/>
      <c r="AG137" s="75"/>
      <c r="AH137" s="75"/>
      <c r="AI137" s="76"/>
      <c r="AJ137" s="75"/>
      <c r="AK137" s="76"/>
      <c r="AL137" s="75"/>
      <c r="AM137" s="75"/>
      <c r="AN137" s="75"/>
      <c r="AO137" s="76"/>
      <c r="AP137" s="76"/>
      <c r="AQ137" s="76"/>
      <c r="AR137" s="76"/>
      <c r="AS137" s="76"/>
      <c r="AT137" s="75"/>
      <c r="AU137" s="76"/>
      <c r="AV137" s="75"/>
      <c r="AW137" s="76"/>
      <c r="AX137" s="75"/>
      <c r="AY137" s="75"/>
      <c r="AZ137" s="75"/>
      <c r="BA137" s="75"/>
      <c r="BB137" s="76"/>
      <c r="BC137" s="75"/>
      <c r="BD137" s="76"/>
      <c r="BF137" s="75"/>
      <c r="BG137" s="75"/>
      <c r="BH137" s="75"/>
      <c r="BI137" s="76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</row>
    <row r="138" customFormat="false" ht="12" hidden="false" customHeight="false" outlineLevel="0" collapsed="false">
      <c r="AC138" s="75"/>
      <c r="AD138" s="75"/>
      <c r="AE138" s="75"/>
      <c r="AF138" s="75"/>
      <c r="AG138" s="75"/>
      <c r="AH138" s="75"/>
      <c r="AI138" s="76"/>
      <c r="AJ138" s="75"/>
      <c r="AK138" s="76"/>
      <c r="AL138" s="75"/>
      <c r="AM138" s="75"/>
      <c r="AN138" s="75"/>
      <c r="AO138" s="76"/>
      <c r="AP138" s="76"/>
      <c r="AQ138" s="76"/>
      <c r="AR138" s="76"/>
      <c r="AS138" s="76"/>
      <c r="AT138" s="75"/>
      <c r="AU138" s="76"/>
      <c r="AV138" s="75"/>
      <c r="AW138" s="76"/>
      <c r="AX138" s="75"/>
      <c r="AY138" s="75"/>
      <c r="AZ138" s="75"/>
      <c r="BA138" s="75"/>
      <c r="BB138" s="76"/>
      <c r="BC138" s="75"/>
      <c r="BD138" s="76"/>
      <c r="BF138" s="75"/>
      <c r="BG138" s="75"/>
      <c r="BH138" s="75"/>
      <c r="BI138" s="76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</row>
    <row r="139" customFormat="false" ht="12" hidden="false" customHeight="false" outlineLevel="0" collapsed="false">
      <c r="AC139" s="75"/>
      <c r="AD139" s="75"/>
      <c r="AE139" s="75"/>
      <c r="AF139" s="75"/>
      <c r="AG139" s="75"/>
      <c r="AH139" s="75"/>
      <c r="AI139" s="76"/>
      <c r="AJ139" s="75"/>
      <c r="AK139" s="76"/>
      <c r="AL139" s="75"/>
      <c r="AM139" s="75"/>
      <c r="AN139" s="75"/>
      <c r="AO139" s="76"/>
      <c r="AP139" s="76"/>
      <c r="AQ139" s="76"/>
      <c r="AR139" s="76"/>
      <c r="AS139" s="76"/>
      <c r="AT139" s="75"/>
      <c r="AU139" s="76"/>
      <c r="AV139" s="75"/>
      <c r="AW139" s="76"/>
      <c r="AX139" s="75"/>
      <c r="AY139" s="75"/>
      <c r="AZ139" s="75"/>
      <c r="BA139" s="75"/>
      <c r="BB139" s="76"/>
      <c r="BC139" s="75"/>
      <c r="BD139" s="76"/>
      <c r="BF139" s="75"/>
      <c r="BG139" s="75"/>
      <c r="BH139" s="75"/>
      <c r="BI139" s="76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</row>
    <row r="140" customFormat="false" ht="12" hidden="false" customHeight="false" outlineLevel="0" collapsed="false">
      <c r="AC140" s="75"/>
      <c r="AD140" s="75"/>
      <c r="AE140" s="75"/>
      <c r="AF140" s="75"/>
      <c r="AG140" s="75"/>
      <c r="AH140" s="75"/>
      <c r="AI140" s="76"/>
      <c r="AJ140" s="75"/>
      <c r="AK140" s="76"/>
      <c r="AL140" s="75"/>
      <c r="AM140" s="75"/>
      <c r="AN140" s="75"/>
      <c r="AO140" s="76"/>
      <c r="AP140" s="76"/>
      <c r="AQ140" s="76"/>
      <c r="AR140" s="76"/>
      <c r="AS140" s="76"/>
      <c r="AT140" s="75"/>
      <c r="AU140" s="76"/>
      <c r="AV140" s="75"/>
      <c r="AW140" s="76"/>
      <c r="AX140" s="75"/>
      <c r="AY140" s="75"/>
      <c r="AZ140" s="75"/>
      <c r="BA140" s="75"/>
      <c r="BB140" s="76"/>
      <c r="BC140" s="75"/>
      <c r="BD140" s="76"/>
      <c r="BF140" s="75"/>
      <c r="BG140" s="75"/>
      <c r="BH140" s="75"/>
      <c r="BI140" s="76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</row>
    <row r="141" customFormat="false" ht="12" hidden="false" customHeight="false" outlineLevel="0" collapsed="false">
      <c r="AC141" s="75"/>
      <c r="AD141" s="75"/>
      <c r="AE141" s="75"/>
      <c r="AF141" s="75"/>
      <c r="AG141" s="75"/>
      <c r="AH141" s="75"/>
      <c r="AI141" s="76"/>
      <c r="AJ141" s="75"/>
      <c r="AK141" s="76"/>
      <c r="AL141" s="75"/>
      <c r="AM141" s="75"/>
      <c r="AN141" s="75"/>
      <c r="AO141" s="76"/>
      <c r="AP141" s="76"/>
      <c r="AQ141" s="76"/>
      <c r="AR141" s="76"/>
      <c r="AS141" s="76"/>
      <c r="AT141" s="75"/>
      <c r="AU141" s="76"/>
      <c r="AV141" s="75"/>
      <c r="AW141" s="76"/>
      <c r="AX141" s="75"/>
      <c r="AY141" s="75"/>
      <c r="AZ141" s="75"/>
      <c r="BA141" s="75"/>
      <c r="BB141" s="76"/>
      <c r="BC141" s="75"/>
      <c r="BD141" s="76"/>
      <c r="BF141" s="75"/>
      <c r="BG141" s="75"/>
      <c r="BH141" s="75"/>
      <c r="BI141" s="76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</row>
    <row r="142" customFormat="false" ht="12" hidden="false" customHeight="false" outlineLevel="0" collapsed="false">
      <c r="AC142" s="75"/>
      <c r="AD142" s="75"/>
      <c r="AE142" s="75"/>
      <c r="AF142" s="75"/>
      <c r="AG142" s="75"/>
      <c r="AH142" s="75"/>
      <c r="AI142" s="76"/>
      <c r="AJ142" s="75"/>
      <c r="AK142" s="76"/>
      <c r="AL142" s="75"/>
      <c r="AM142" s="75"/>
      <c r="AN142" s="75"/>
      <c r="AO142" s="76"/>
      <c r="AP142" s="76"/>
      <c r="AQ142" s="76"/>
      <c r="AR142" s="76"/>
      <c r="AS142" s="76"/>
      <c r="AT142" s="75"/>
      <c r="AU142" s="76"/>
      <c r="AV142" s="75"/>
      <c r="AW142" s="76"/>
      <c r="AX142" s="75"/>
      <c r="AY142" s="75"/>
      <c r="AZ142" s="75"/>
      <c r="BA142" s="75"/>
      <c r="BB142" s="76"/>
      <c r="BC142" s="75"/>
      <c r="BD142" s="76"/>
      <c r="BF142" s="75"/>
      <c r="BG142" s="75"/>
      <c r="BH142" s="75"/>
      <c r="BI142" s="76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</row>
    <row r="143" customFormat="false" ht="12" hidden="false" customHeight="false" outlineLevel="0" collapsed="false">
      <c r="AC143" s="75"/>
      <c r="AD143" s="75"/>
      <c r="AE143" s="75"/>
      <c r="AF143" s="75"/>
      <c r="AG143" s="75"/>
      <c r="AH143" s="75"/>
      <c r="AI143" s="76"/>
      <c r="AJ143" s="75"/>
      <c r="AK143" s="76"/>
      <c r="AL143" s="75"/>
      <c r="AM143" s="75"/>
      <c r="AN143" s="75"/>
      <c r="AO143" s="76"/>
      <c r="AP143" s="76"/>
      <c r="AQ143" s="76"/>
      <c r="AR143" s="76"/>
      <c r="AS143" s="76"/>
      <c r="AT143" s="75"/>
      <c r="AU143" s="76"/>
      <c r="AV143" s="75"/>
      <c r="AW143" s="76"/>
      <c r="AX143" s="75"/>
      <c r="AY143" s="75"/>
      <c r="AZ143" s="75"/>
      <c r="BA143" s="75"/>
      <c r="BB143" s="76"/>
      <c r="BC143" s="75"/>
      <c r="BD143" s="76"/>
      <c r="BF143" s="75"/>
      <c r="BG143" s="75"/>
      <c r="BH143" s="75"/>
      <c r="BI143" s="76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</row>
    <row r="144" customFormat="false" ht="12" hidden="false" customHeight="false" outlineLevel="0" collapsed="false">
      <c r="AC144" s="75"/>
      <c r="AD144" s="75"/>
      <c r="AE144" s="75"/>
      <c r="AF144" s="75"/>
      <c r="AG144" s="75"/>
      <c r="AH144" s="75"/>
      <c r="AI144" s="76"/>
      <c r="AJ144" s="75"/>
      <c r="AK144" s="76"/>
      <c r="AL144" s="75"/>
      <c r="AM144" s="75"/>
      <c r="AN144" s="75"/>
      <c r="AO144" s="76"/>
      <c r="AP144" s="76"/>
      <c r="AQ144" s="76"/>
      <c r="AR144" s="76"/>
      <c r="AS144" s="76"/>
      <c r="AT144" s="75"/>
      <c r="AU144" s="76"/>
      <c r="AV144" s="75"/>
      <c r="AW144" s="76"/>
      <c r="AX144" s="75"/>
      <c r="AY144" s="75"/>
      <c r="AZ144" s="75"/>
      <c r="BA144" s="75"/>
      <c r="BB144" s="76"/>
      <c r="BC144" s="75"/>
      <c r="BD144" s="76"/>
      <c r="BF144" s="75"/>
      <c r="BG144" s="75"/>
      <c r="BH144" s="75"/>
      <c r="BI144" s="76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</row>
    <row r="145" customFormat="false" ht="12" hidden="false" customHeight="false" outlineLevel="0" collapsed="false">
      <c r="AC145" s="75"/>
      <c r="AD145" s="75"/>
      <c r="AE145" s="75"/>
      <c r="AF145" s="75"/>
      <c r="AG145" s="75"/>
      <c r="AH145" s="75"/>
      <c r="AI145" s="76"/>
      <c r="AJ145" s="75"/>
      <c r="AK145" s="76"/>
      <c r="AL145" s="75"/>
      <c r="AM145" s="75"/>
      <c r="AN145" s="75"/>
      <c r="AO145" s="76"/>
      <c r="AP145" s="76"/>
      <c r="AQ145" s="76"/>
      <c r="AR145" s="76"/>
      <c r="AS145" s="76"/>
      <c r="AT145" s="75"/>
      <c r="AU145" s="76"/>
      <c r="AV145" s="75"/>
      <c r="AW145" s="76"/>
      <c r="AX145" s="75"/>
      <c r="AY145" s="75"/>
      <c r="AZ145" s="75"/>
      <c r="BA145" s="75"/>
      <c r="BB145" s="76"/>
      <c r="BC145" s="75"/>
      <c r="BD145" s="76"/>
      <c r="BF145" s="75"/>
      <c r="BG145" s="75"/>
      <c r="BH145" s="75"/>
      <c r="BI145" s="76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</row>
    <row r="146" customFormat="false" ht="12" hidden="false" customHeight="false" outlineLevel="0" collapsed="false">
      <c r="AC146" s="75"/>
      <c r="AD146" s="75"/>
      <c r="AE146" s="75"/>
      <c r="AF146" s="75"/>
      <c r="AG146" s="75"/>
      <c r="AH146" s="75"/>
      <c r="AI146" s="76"/>
      <c r="AJ146" s="75"/>
      <c r="AK146" s="76"/>
      <c r="AL146" s="75"/>
      <c r="AM146" s="75"/>
      <c r="AN146" s="75"/>
      <c r="AO146" s="76"/>
      <c r="AP146" s="76"/>
      <c r="AQ146" s="76"/>
      <c r="AR146" s="76"/>
      <c r="AS146" s="76"/>
      <c r="AT146" s="75"/>
      <c r="AU146" s="76"/>
      <c r="AV146" s="75"/>
      <c r="AW146" s="76"/>
      <c r="AX146" s="75"/>
      <c r="AY146" s="75"/>
      <c r="AZ146" s="75"/>
      <c r="BA146" s="75"/>
      <c r="BB146" s="76"/>
      <c r="BC146" s="75"/>
      <c r="BD146" s="76"/>
      <c r="BF146" s="75"/>
      <c r="BG146" s="75"/>
      <c r="BH146" s="75"/>
      <c r="BI146" s="76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</row>
    <row r="147" customFormat="false" ht="12" hidden="false" customHeight="false" outlineLevel="0" collapsed="false">
      <c r="AC147" s="75"/>
      <c r="AD147" s="75"/>
      <c r="AE147" s="75"/>
      <c r="AF147" s="75"/>
      <c r="AG147" s="75"/>
      <c r="AH147" s="75"/>
      <c r="AI147" s="76"/>
      <c r="AJ147" s="75"/>
      <c r="AK147" s="76"/>
      <c r="AL147" s="75"/>
      <c r="AM147" s="75"/>
      <c r="AN147" s="75"/>
      <c r="AO147" s="76"/>
      <c r="AP147" s="76"/>
      <c r="AQ147" s="76"/>
      <c r="AR147" s="76"/>
      <c r="AS147" s="76"/>
      <c r="AT147" s="75"/>
      <c r="AU147" s="76"/>
      <c r="AV147" s="75"/>
      <c r="AW147" s="76"/>
      <c r="AX147" s="75"/>
      <c r="AY147" s="75"/>
      <c r="AZ147" s="75"/>
      <c r="BA147" s="75"/>
      <c r="BB147" s="76"/>
      <c r="BC147" s="75"/>
      <c r="BD147" s="76"/>
      <c r="BF147" s="75"/>
      <c r="BG147" s="75"/>
      <c r="BH147" s="75"/>
      <c r="BI147" s="76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</row>
    <row r="148" customFormat="false" ht="12" hidden="false" customHeight="false" outlineLevel="0" collapsed="false">
      <c r="AC148" s="75"/>
      <c r="AD148" s="75"/>
      <c r="AE148" s="75"/>
      <c r="AF148" s="75"/>
      <c r="AG148" s="75"/>
      <c r="AH148" s="75"/>
      <c r="AI148" s="76"/>
      <c r="AJ148" s="75"/>
      <c r="AK148" s="76"/>
      <c r="AL148" s="75"/>
      <c r="AM148" s="75"/>
      <c r="AN148" s="75"/>
      <c r="AO148" s="76"/>
      <c r="AP148" s="76"/>
      <c r="AQ148" s="76"/>
      <c r="AR148" s="76"/>
      <c r="AS148" s="76"/>
      <c r="AT148" s="75"/>
      <c r="AU148" s="76"/>
      <c r="AV148" s="75"/>
      <c r="AW148" s="76"/>
      <c r="AX148" s="75"/>
      <c r="AY148" s="75"/>
      <c r="AZ148" s="75"/>
      <c r="BA148" s="75"/>
      <c r="BB148" s="76"/>
      <c r="BC148" s="75"/>
      <c r="BD148" s="76"/>
      <c r="BF148" s="75"/>
      <c r="BG148" s="75"/>
      <c r="BH148" s="75"/>
      <c r="BI148" s="76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</row>
    <row r="149" customFormat="false" ht="12" hidden="false" customHeight="false" outlineLevel="0" collapsed="false">
      <c r="AC149" s="75"/>
      <c r="AD149" s="75"/>
      <c r="AE149" s="75"/>
      <c r="AF149" s="75"/>
      <c r="AG149" s="75"/>
      <c r="AH149" s="75"/>
      <c r="AI149" s="76"/>
      <c r="AJ149" s="75"/>
      <c r="AK149" s="76"/>
      <c r="AL149" s="75"/>
      <c r="AM149" s="75"/>
      <c r="AN149" s="75"/>
      <c r="AO149" s="76"/>
      <c r="AP149" s="76"/>
      <c r="AQ149" s="76"/>
      <c r="AR149" s="76"/>
      <c r="AS149" s="76"/>
      <c r="AT149" s="75"/>
      <c r="AU149" s="76"/>
      <c r="AV149" s="75"/>
      <c r="AW149" s="76"/>
      <c r="AX149" s="75"/>
      <c r="AY149" s="75"/>
      <c r="AZ149" s="75"/>
      <c r="BA149" s="75"/>
      <c r="BB149" s="76"/>
      <c r="BC149" s="75"/>
      <c r="BD149" s="76"/>
      <c r="BF149" s="75"/>
      <c r="BG149" s="75"/>
      <c r="BH149" s="75"/>
      <c r="BI149" s="76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</row>
    <row r="150" customFormat="false" ht="12" hidden="false" customHeight="false" outlineLevel="0" collapsed="false">
      <c r="AC150" s="75"/>
      <c r="AD150" s="75"/>
      <c r="AE150" s="75"/>
      <c r="AF150" s="75"/>
      <c r="AG150" s="75"/>
      <c r="AH150" s="75"/>
      <c r="AI150" s="76"/>
      <c r="AJ150" s="75"/>
      <c r="AK150" s="76"/>
      <c r="AL150" s="75"/>
      <c r="AM150" s="75"/>
      <c r="AN150" s="75"/>
      <c r="AO150" s="76"/>
      <c r="AP150" s="76"/>
      <c r="AQ150" s="76"/>
      <c r="AR150" s="76"/>
      <c r="AS150" s="76"/>
      <c r="AT150" s="75"/>
      <c r="AU150" s="76"/>
      <c r="AV150" s="75"/>
      <c r="AW150" s="76"/>
      <c r="AX150" s="75"/>
      <c r="AY150" s="75"/>
      <c r="AZ150" s="75"/>
      <c r="BA150" s="75"/>
      <c r="BB150" s="76"/>
      <c r="BC150" s="75"/>
      <c r="BD150" s="76"/>
      <c r="BF150" s="75"/>
      <c r="BG150" s="75"/>
      <c r="BH150" s="75"/>
      <c r="BI150" s="76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</row>
    <row r="151" customFormat="false" ht="12" hidden="false" customHeight="false" outlineLevel="0" collapsed="false">
      <c r="AC151" s="75"/>
      <c r="AD151" s="75"/>
      <c r="AE151" s="75"/>
      <c r="AF151" s="75"/>
      <c r="AG151" s="75"/>
      <c r="AH151" s="75"/>
      <c r="AI151" s="76"/>
      <c r="AJ151" s="75"/>
      <c r="AK151" s="76"/>
      <c r="AL151" s="75"/>
      <c r="AM151" s="75"/>
      <c r="AN151" s="75"/>
      <c r="AO151" s="76"/>
      <c r="AP151" s="76"/>
      <c r="AQ151" s="76"/>
      <c r="AR151" s="76"/>
      <c r="AS151" s="76"/>
      <c r="AT151" s="75"/>
      <c r="AU151" s="76"/>
      <c r="AV151" s="75"/>
      <c r="AW151" s="76"/>
      <c r="AX151" s="75"/>
      <c r="AY151" s="75"/>
      <c r="AZ151" s="75"/>
      <c r="BA151" s="75"/>
      <c r="BB151" s="76"/>
      <c r="BC151" s="75"/>
      <c r="BD151" s="76"/>
      <c r="BF151" s="75"/>
      <c r="BG151" s="75"/>
      <c r="BH151" s="75"/>
      <c r="BI151" s="76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</row>
    <row r="152" customFormat="false" ht="12" hidden="false" customHeight="false" outlineLevel="0" collapsed="false">
      <c r="AC152" s="75"/>
      <c r="AD152" s="75"/>
      <c r="AE152" s="75"/>
      <c r="AF152" s="75"/>
      <c r="AG152" s="75"/>
      <c r="AH152" s="75"/>
      <c r="AI152" s="76"/>
      <c r="AJ152" s="75"/>
      <c r="AK152" s="76"/>
      <c r="AL152" s="75"/>
      <c r="AM152" s="75"/>
      <c r="AN152" s="75"/>
      <c r="AO152" s="76"/>
      <c r="AP152" s="76"/>
      <c r="AQ152" s="76"/>
      <c r="AR152" s="76"/>
      <c r="AS152" s="76"/>
      <c r="AT152" s="75"/>
      <c r="AU152" s="76"/>
      <c r="AV152" s="75"/>
      <c r="AW152" s="76"/>
      <c r="AX152" s="75"/>
      <c r="AY152" s="75"/>
      <c r="AZ152" s="75"/>
      <c r="BA152" s="75"/>
      <c r="BB152" s="76"/>
      <c r="BC152" s="75"/>
      <c r="BD152" s="76"/>
      <c r="BF152" s="75"/>
      <c r="BG152" s="75"/>
      <c r="BH152" s="75"/>
      <c r="BI152" s="76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</row>
    <row r="153" customFormat="false" ht="12" hidden="false" customHeight="false" outlineLevel="0" collapsed="false">
      <c r="AC153" s="75"/>
      <c r="AD153" s="75"/>
      <c r="AE153" s="75"/>
      <c r="AF153" s="75"/>
      <c r="AG153" s="75"/>
      <c r="AH153" s="75"/>
      <c r="AI153" s="76"/>
      <c r="AJ153" s="75"/>
      <c r="AK153" s="76"/>
      <c r="AL153" s="75"/>
      <c r="AM153" s="75"/>
      <c r="AN153" s="75"/>
      <c r="AO153" s="76"/>
      <c r="AP153" s="76"/>
      <c r="AQ153" s="76"/>
      <c r="AR153" s="76"/>
      <c r="AS153" s="76"/>
      <c r="AT153" s="75"/>
      <c r="AU153" s="76"/>
      <c r="AV153" s="75"/>
      <c r="AW153" s="76"/>
      <c r="AX153" s="75"/>
      <c r="AY153" s="75"/>
      <c r="AZ153" s="75"/>
      <c r="BA153" s="75"/>
      <c r="BB153" s="76"/>
      <c r="BC153" s="75"/>
      <c r="BD153" s="76"/>
      <c r="BF153" s="75"/>
      <c r="BG153" s="75"/>
      <c r="BH153" s="75"/>
      <c r="BI153" s="76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</row>
    <row r="154" customFormat="false" ht="12" hidden="false" customHeight="false" outlineLevel="0" collapsed="false">
      <c r="AC154" s="75"/>
      <c r="AD154" s="75"/>
      <c r="AE154" s="75"/>
      <c r="AF154" s="75"/>
      <c r="AG154" s="75"/>
      <c r="AH154" s="75"/>
      <c r="AI154" s="76"/>
      <c r="AJ154" s="75"/>
      <c r="AK154" s="76"/>
      <c r="AL154" s="75"/>
      <c r="AM154" s="75"/>
      <c r="AN154" s="75"/>
      <c r="AO154" s="76"/>
      <c r="AP154" s="76"/>
      <c r="AQ154" s="76"/>
      <c r="AR154" s="76"/>
      <c r="AS154" s="76"/>
      <c r="AT154" s="75"/>
      <c r="AU154" s="76"/>
      <c r="AV154" s="75"/>
      <c r="AW154" s="76"/>
      <c r="AX154" s="75"/>
      <c r="AY154" s="75"/>
      <c r="AZ154" s="75"/>
      <c r="BA154" s="75"/>
      <c r="BB154" s="76"/>
      <c r="BC154" s="75"/>
      <c r="BD154" s="76"/>
      <c r="BF154" s="75"/>
      <c r="BG154" s="75"/>
      <c r="BH154" s="75"/>
      <c r="BI154" s="76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</row>
    <row r="155" customFormat="false" ht="12" hidden="false" customHeight="false" outlineLevel="0" collapsed="false">
      <c r="AC155" s="75"/>
      <c r="AD155" s="75"/>
      <c r="AE155" s="75"/>
      <c r="AF155" s="75"/>
      <c r="AG155" s="75"/>
      <c r="AH155" s="75"/>
      <c r="AI155" s="76"/>
      <c r="AJ155" s="75"/>
      <c r="AK155" s="76"/>
      <c r="AL155" s="75"/>
      <c r="AM155" s="75"/>
      <c r="AN155" s="75"/>
      <c r="AO155" s="76"/>
      <c r="AP155" s="76"/>
      <c r="AQ155" s="76"/>
      <c r="AR155" s="76"/>
      <c r="AS155" s="76"/>
      <c r="AT155" s="75"/>
      <c r="AU155" s="76"/>
      <c r="AV155" s="75"/>
      <c r="AW155" s="76"/>
      <c r="AX155" s="75"/>
      <c r="AY155" s="75"/>
      <c r="AZ155" s="75"/>
      <c r="BA155" s="75"/>
      <c r="BB155" s="76"/>
      <c r="BC155" s="75"/>
      <c r="BD155" s="76"/>
      <c r="BF155" s="75"/>
      <c r="BG155" s="75"/>
      <c r="BH155" s="75"/>
      <c r="BI155" s="76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</row>
    <row r="156" customFormat="false" ht="12" hidden="false" customHeight="false" outlineLevel="0" collapsed="false">
      <c r="AC156" s="75"/>
      <c r="AD156" s="75"/>
      <c r="AE156" s="75"/>
      <c r="AF156" s="75"/>
      <c r="AG156" s="75"/>
      <c r="AH156" s="75"/>
      <c r="AI156" s="76"/>
      <c r="AJ156" s="75"/>
      <c r="AK156" s="76"/>
      <c r="AL156" s="75"/>
      <c r="AM156" s="75"/>
      <c r="AN156" s="75"/>
      <c r="AO156" s="76"/>
      <c r="AP156" s="76"/>
      <c r="AQ156" s="76"/>
      <c r="AR156" s="76"/>
      <c r="AS156" s="76"/>
      <c r="AT156" s="75"/>
      <c r="AU156" s="76"/>
      <c r="AV156" s="75"/>
      <c r="AW156" s="76"/>
      <c r="AX156" s="75"/>
      <c r="AY156" s="75"/>
      <c r="AZ156" s="75"/>
      <c r="BA156" s="75"/>
      <c r="BB156" s="76"/>
      <c r="BC156" s="75"/>
      <c r="BD156" s="76"/>
      <c r="BF156" s="75"/>
      <c r="BG156" s="75"/>
      <c r="BH156" s="75"/>
      <c r="BI156" s="76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</row>
    <row r="157" customFormat="false" ht="12" hidden="false" customHeight="false" outlineLevel="0" collapsed="false">
      <c r="AC157" s="75"/>
      <c r="AD157" s="75"/>
      <c r="AE157" s="75"/>
      <c r="AF157" s="75"/>
      <c r="AG157" s="75"/>
      <c r="AH157" s="75"/>
      <c r="AI157" s="76"/>
      <c r="AJ157" s="75"/>
      <c r="AK157" s="76"/>
      <c r="AL157" s="75"/>
      <c r="AM157" s="75"/>
      <c r="AN157" s="75"/>
      <c r="AO157" s="76"/>
      <c r="AP157" s="76"/>
      <c r="AQ157" s="76"/>
      <c r="AR157" s="76"/>
      <c r="AS157" s="76"/>
      <c r="AT157" s="75"/>
      <c r="AU157" s="76"/>
      <c r="AV157" s="75"/>
      <c r="AW157" s="76"/>
      <c r="AX157" s="75"/>
      <c r="AY157" s="75"/>
      <c r="AZ157" s="75"/>
      <c r="BA157" s="75"/>
      <c r="BB157" s="76"/>
      <c r="BC157" s="75"/>
      <c r="BD157" s="76"/>
      <c r="BF157" s="75"/>
      <c r="BG157" s="75"/>
      <c r="BH157" s="75"/>
      <c r="BI157" s="76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</row>
    <row r="158" customFormat="false" ht="12" hidden="false" customHeight="false" outlineLevel="0" collapsed="false">
      <c r="AC158" s="75"/>
      <c r="AD158" s="75"/>
      <c r="AE158" s="75"/>
      <c r="AF158" s="75"/>
      <c r="AG158" s="75"/>
      <c r="AH158" s="75"/>
      <c r="AI158" s="76"/>
      <c r="AJ158" s="75"/>
      <c r="AK158" s="76"/>
      <c r="AL158" s="75"/>
      <c r="AM158" s="75"/>
      <c r="AN158" s="75"/>
      <c r="AO158" s="76"/>
      <c r="AP158" s="76"/>
      <c r="AQ158" s="76"/>
      <c r="AR158" s="76"/>
      <c r="AS158" s="76"/>
      <c r="AT158" s="75"/>
      <c r="AU158" s="76"/>
      <c r="AV158" s="75"/>
      <c r="AW158" s="76"/>
      <c r="AX158" s="75"/>
      <c r="AY158" s="75"/>
      <c r="AZ158" s="75"/>
      <c r="BA158" s="75"/>
      <c r="BB158" s="76"/>
      <c r="BC158" s="75"/>
      <c r="BD158" s="76"/>
      <c r="BF158" s="75"/>
      <c r="BG158" s="75"/>
      <c r="BH158" s="75"/>
      <c r="BI158" s="76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</row>
    <row r="159" customFormat="false" ht="12" hidden="false" customHeight="false" outlineLevel="0" collapsed="false">
      <c r="AC159" s="75"/>
      <c r="AD159" s="75"/>
      <c r="AE159" s="75"/>
      <c r="AF159" s="75"/>
      <c r="AG159" s="75"/>
      <c r="AH159" s="75"/>
      <c r="AI159" s="76"/>
      <c r="AJ159" s="75"/>
      <c r="AK159" s="76"/>
      <c r="AL159" s="75"/>
      <c r="AM159" s="75"/>
      <c r="AN159" s="75"/>
      <c r="AO159" s="76"/>
      <c r="AP159" s="76"/>
      <c r="AQ159" s="76"/>
      <c r="AR159" s="76"/>
      <c r="AS159" s="76"/>
      <c r="AT159" s="75"/>
      <c r="AU159" s="76"/>
      <c r="AV159" s="75"/>
      <c r="AW159" s="76"/>
      <c r="AX159" s="75"/>
      <c r="AY159" s="75"/>
      <c r="AZ159" s="75"/>
      <c r="BA159" s="75"/>
      <c r="BB159" s="76"/>
      <c r="BC159" s="75"/>
      <c r="BD159" s="76"/>
      <c r="BF159" s="75"/>
      <c r="BG159" s="75"/>
      <c r="BH159" s="75"/>
      <c r="BI159" s="76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</row>
    <row r="160" customFormat="false" ht="12" hidden="false" customHeight="false" outlineLevel="0" collapsed="false">
      <c r="AC160" s="75"/>
      <c r="AD160" s="75"/>
      <c r="AE160" s="75"/>
      <c r="AF160" s="75"/>
      <c r="AG160" s="75"/>
      <c r="AH160" s="75"/>
      <c r="AI160" s="76"/>
      <c r="AJ160" s="75"/>
      <c r="AK160" s="76"/>
      <c r="AL160" s="75"/>
      <c r="AM160" s="75"/>
      <c r="AN160" s="75"/>
      <c r="AO160" s="76"/>
      <c r="AP160" s="76"/>
      <c r="AQ160" s="76"/>
      <c r="AR160" s="76"/>
      <c r="AS160" s="76"/>
      <c r="AT160" s="75"/>
      <c r="AU160" s="76"/>
      <c r="AV160" s="75"/>
      <c r="AW160" s="76"/>
      <c r="AX160" s="75"/>
      <c r="AY160" s="75"/>
      <c r="AZ160" s="75"/>
      <c r="BA160" s="75"/>
      <c r="BB160" s="76"/>
      <c r="BC160" s="75"/>
      <c r="BD160" s="76"/>
      <c r="BF160" s="75"/>
      <c r="BG160" s="75"/>
      <c r="BH160" s="75"/>
      <c r="BI160" s="76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</row>
    <row r="161" customFormat="false" ht="12" hidden="false" customHeight="false" outlineLevel="0" collapsed="false">
      <c r="AC161" s="75"/>
      <c r="AD161" s="75"/>
      <c r="AE161" s="75"/>
      <c r="AF161" s="75"/>
      <c r="AG161" s="75"/>
      <c r="AH161" s="75"/>
      <c r="AI161" s="76"/>
      <c r="AJ161" s="75"/>
      <c r="AK161" s="76"/>
      <c r="AL161" s="75"/>
      <c r="AM161" s="75"/>
      <c r="AN161" s="75"/>
      <c r="AO161" s="76"/>
      <c r="AP161" s="76"/>
      <c r="AQ161" s="76"/>
      <c r="AR161" s="76"/>
      <c r="AS161" s="76"/>
      <c r="AT161" s="75"/>
      <c r="AU161" s="76"/>
      <c r="AV161" s="75"/>
      <c r="AW161" s="76"/>
      <c r="AX161" s="75"/>
      <c r="AY161" s="75"/>
      <c r="AZ161" s="75"/>
      <c r="BA161" s="75"/>
      <c r="BB161" s="76"/>
      <c r="BC161" s="75"/>
      <c r="BD161" s="76"/>
      <c r="BF161" s="75"/>
      <c r="BG161" s="75"/>
      <c r="BH161" s="75"/>
      <c r="BI161" s="76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</row>
    <row r="162" customFormat="false" ht="12" hidden="false" customHeight="false" outlineLevel="0" collapsed="false">
      <c r="AC162" s="75"/>
      <c r="AD162" s="75"/>
      <c r="AE162" s="75"/>
      <c r="AF162" s="75"/>
      <c r="AG162" s="75"/>
      <c r="AH162" s="75"/>
      <c r="AI162" s="76"/>
      <c r="AJ162" s="75"/>
      <c r="AK162" s="76"/>
      <c r="AL162" s="75"/>
      <c r="AM162" s="75"/>
      <c r="AN162" s="75"/>
      <c r="AO162" s="76"/>
      <c r="AP162" s="76"/>
      <c r="AQ162" s="76"/>
      <c r="AR162" s="76"/>
      <c r="AS162" s="76"/>
      <c r="AT162" s="75"/>
      <c r="AU162" s="76"/>
      <c r="AV162" s="75"/>
      <c r="AW162" s="76"/>
      <c r="AX162" s="75"/>
      <c r="AY162" s="75"/>
      <c r="AZ162" s="75"/>
      <c r="BA162" s="75"/>
      <c r="BB162" s="76"/>
      <c r="BC162" s="75"/>
      <c r="BD162" s="76"/>
      <c r="BF162" s="75"/>
      <c r="BG162" s="75"/>
      <c r="BH162" s="75"/>
      <c r="BI162" s="76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</row>
    <row r="163" customFormat="false" ht="12" hidden="false" customHeight="false" outlineLevel="0" collapsed="false">
      <c r="AC163" s="75"/>
      <c r="AD163" s="75"/>
      <c r="AE163" s="75"/>
      <c r="AF163" s="75"/>
      <c r="AG163" s="75"/>
      <c r="AH163" s="75"/>
      <c r="AI163" s="76"/>
      <c r="AJ163" s="75"/>
      <c r="AK163" s="76"/>
      <c r="AL163" s="75"/>
      <c r="AM163" s="75"/>
      <c r="AN163" s="75"/>
      <c r="AO163" s="76"/>
      <c r="AP163" s="76"/>
      <c r="AQ163" s="76"/>
      <c r="AR163" s="76"/>
      <c r="AS163" s="76"/>
      <c r="AT163" s="75"/>
      <c r="AU163" s="76"/>
      <c r="AV163" s="75"/>
      <c r="AW163" s="76"/>
      <c r="AX163" s="75"/>
      <c r="AY163" s="75"/>
      <c r="AZ163" s="75"/>
      <c r="BA163" s="75"/>
      <c r="BB163" s="76"/>
      <c r="BC163" s="75"/>
      <c r="BD163" s="76"/>
      <c r="BF163" s="75"/>
      <c r="BG163" s="75"/>
      <c r="BH163" s="75"/>
      <c r="BI163" s="76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</row>
    <row r="164" customFormat="false" ht="12" hidden="false" customHeight="false" outlineLevel="0" collapsed="false">
      <c r="AC164" s="75"/>
      <c r="AD164" s="75"/>
      <c r="AE164" s="75"/>
      <c r="AF164" s="75"/>
      <c r="AG164" s="75"/>
      <c r="AH164" s="75"/>
      <c r="AI164" s="76"/>
      <c r="AJ164" s="75"/>
      <c r="AK164" s="76"/>
      <c r="AL164" s="75"/>
      <c r="AM164" s="75"/>
      <c r="AN164" s="75"/>
      <c r="AO164" s="76"/>
      <c r="AP164" s="76"/>
      <c r="AQ164" s="76"/>
      <c r="AR164" s="76"/>
      <c r="AS164" s="76"/>
      <c r="AT164" s="75"/>
      <c r="AU164" s="76"/>
      <c r="AV164" s="75"/>
      <c r="AW164" s="76"/>
      <c r="AX164" s="75"/>
      <c r="AY164" s="75"/>
      <c r="AZ164" s="75"/>
      <c r="BA164" s="75"/>
      <c r="BB164" s="76"/>
      <c r="BC164" s="75"/>
      <c r="BD164" s="76"/>
      <c r="BF164" s="75"/>
      <c r="BG164" s="75"/>
      <c r="BH164" s="75"/>
      <c r="BI164" s="76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</row>
    <row r="165" customFormat="false" ht="12" hidden="false" customHeight="false" outlineLevel="0" collapsed="false">
      <c r="AC165" s="75"/>
      <c r="AD165" s="75"/>
      <c r="AE165" s="75"/>
      <c r="AF165" s="75"/>
      <c r="AG165" s="75"/>
      <c r="AH165" s="75"/>
      <c r="AI165" s="76"/>
      <c r="AJ165" s="75"/>
      <c r="AK165" s="76"/>
      <c r="AL165" s="75"/>
      <c r="AM165" s="75"/>
      <c r="AN165" s="75"/>
      <c r="AO165" s="76"/>
      <c r="AP165" s="76"/>
      <c r="AQ165" s="76"/>
      <c r="AR165" s="76"/>
      <c r="AS165" s="76"/>
      <c r="AT165" s="75"/>
      <c r="AU165" s="76"/>
      <c r="AV165" s="75"/>
      <c r="AW165" s="76"/>
      <c r="AX165" s="75"/>
      <c r="AY165" s="75"/>
      <c r="AZ165" s="75"/>
      <c r="BA165" s="75"/>
      <c r="BB165" s="76"/>
      <c r="BC165" s="75"/>
      <c r="BD165" s="76"/>
      <c r="BF165" s="75"/>
      <c r="BG165" s="75"/>
      <c r="BH165" s="75"/>
      <c r="BI165" s="76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</row>
    <row r="166" customFormat="false" ht="12" hidden="false" customHeight="false" outlineLevel="0" collapsed="false">
      <c r="AC166" s="75"/>
      <c r="AD166" s="75"/>
      <c r="AE166" s="75"/>
      <c r="AF166" s="75"/>
      <c r="AG166" s="75"/>
      <c r="AH166" s="75"/>
      <c r="AI166" s="76"/>
      <c r="AJ166" s="75"/>
      <c r="AK166" s="76"/>
      <c r="AL166" s="75"/>
      <c r="AM166" s="75"/>
      <c r="AN166" s="75"/>
      <c r="AO166" s="76"/>
      <c r="AP166" s="76"/>
      <c r="AQ166" s="76"/>
      <c r="AR166" s="76"/>
      <c r="AS166" s="76"/>
      <c r="AT166" s="75"/>
      <c r="AU166" s="76"/>
      <c r="AV166" s="75"/>
      <c r="AW166" s="76"/>
      <c r="AX166" s="75"/>
      <c r="AY166" s="75"/>
      <c r="AZ166" s="75"/>
      <c r="BA166" s="75"/>
      <c r="BB166" s="76"/>
      <c r="BC166" s="75"/>
      <c r="BD166" s="76"/>
      <c r="BF166" s="75"/>
      <c r="BG166" s="75"/>
      <c r="BH166" s="75"/>
      <c r="BI166" s="76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</row>
    <row r="167" customFormat="false" ht="12" hidden="false" customHeight="false" outlineLevel="0" collapsed="false">
      <c r="AC167" s="75"/>
      <c r="AD167" s="75"/>
      <c r="AE167" s="75"/>
      <c r="AF167" s="75"/>
      <c r="AG167" s="75"/>
      <c r="AH167" s="75"/>
      <c r="AI167" s="76"/>
      <c r="AJ167" s="75"/>
      <c r="AK167" s="76"/>
      <c r="AL167" s="75"/>
      <c r="AM167" s="75"/>
      <c r="AN167" s="75"/>
      <c r="AO167" s="76"/>
      <c r="AP167" s="76"/>
      <c r="AQ167" s="76"/>
      <c r="AR167" s="76"/>
      <c r="AS167" s="76"/>
      <c r="AT167" s="75"/>
      <c r="AU167" s="76"/>
      <c r="AV167" s="75"/>
      <c r="AW167" s="76"/>
      <c r="AX167" s="75"/>
      <c r="AY167" s="75"/>
      <c r="AZ167" s="75"/>
      <c r="BA167" s="75"/>
      <c r="BB167" s="76"/>
      <c r="BC167" s="75"/>
      <c r="BD167" s="76"/>
      <c r="BF167" s="75"/>
      <c r="BG167" s="75"/>
      <c r="BH167" s="75"/>
      <c r="BI167" s="76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</row>
    <row r="168" customFormat="false" ht="12" hidden="false" customHeight="false" outlineLevel="0" collapsed="false">
      <c r="AC168" s="75"/>
      <c r="AD168" s="75"/>
      <c r="AE168" s="75"/>
      <c r="AF168" s="75"/>
      <c r="AG168" s="75"/>
      <c r="AH168" s="75"/>
      <c r="AI168" s="76"/>
      <c r="AJ168" s="75"/>
      <c r="AK168" s="76"/>
      <c r="AL168" s="75"/>
      <c r="AM168" s="75"/>
      <c r="AN168" s="75"/>
      <c r="AO168" s="76"/>
      <c r="AP168" s="76"/>
      <c r="AQ168" s="76"/>
      <c r="AR168" s="76"/>
      <c r="AS168" s="76"/>
      <c r="AT168" s="75"/>
      <c r="AU168" s="76"/>
      <c r="AV168" s="75"/>
      <c r="AW168" s="76"/>
      <c r="AX168" s="75"/>
      <c r="AY168" s="75"/>
      <c r="AZ168" s="75"/>
      <c r="BA168" s="75"/>
      <c r="BB168" s="76"/>
      <c r="BC168" s="75"/>
      <c r="BD168" s="76"/>
      <c r="BF168" s="75"/>
      <c r="BG168" s="75"/>
      <c r="BH168" s="75"/>
      <c r="BI168" s="76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</row>
    <row r="169" customFormat="false" ht="12" hidden="false" customHeight="false" outlineLevel="0" collapsed="false">
      <c r="AC169" s="75"/>
      <c r="AD169" s="75"/>
      <c r="AE169" s="75"/>
      <c r="AF169" s="75"/>
      <c r="AG169" s="75"/>
      <c r="AH169" s="75"/>
      <c r="AI169" s="76"/>
      <c r="AJ169" s="75"/>
      <c r="AK169" s="76"/>
      <c r="AL169" s="75"/>
      <c r="AM169" s="75"/>
      <c r="AN169" s="75"/>
      <c r="AO169" s="76"/>
      <c r="AP169" s="76"/>
      <c r="AQ169" s="76"/>
      <c r="AR169" s="76"/>
      <c r="AS169" s="76"/>
      <c r="AT169" s="75"/>
      <c r="AU169" s="76"/>
      <c r="AV169" s="75"/>
      <c r="AW169" s="76"/>
      <c r="AX169" s="75"/>
      <c r="AY169" s="75"/>
      <c r="AZ169" s="75"/>
      <c r="BA169" s="75"/>
      <c r="BB169" s="76"/>
      <c r="BC169" s="75"/>
      <c r="BD169" s="76"/>
      <c r="BF169" s="75"/>
      <c r="BG169" s="75"/>
      <c r="BH169" s="75"/>
      <c r="BI169" s="76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</row>
    <row r="170" customFormat="false" ht="12" hidden="false" customHeight="false" outlineLevel="0" collapsed="false">
      <c r="AC170" s="75"/>
      <c r="AD170" s="75"/>
      <c r="AE170" s="75"/>
      <c r="AF170" s="75"/>
      <c r="AG170" s="75"/>
      <c r="AH170" s="75"/>
      <c r="AI170" s="76"/>
      <c r="AJ170" s="75"/>
      <c r="AK170" s="76"/>
      <c r="AL170" s="75"/>
      <c r="AM170" s="75"/>
      <c r="AN170" s="75"/>
      <c r="AO170" s="76"/>
      <c r="AP170" s="76"/>
      <c r="AQ170" s="76"/>
      <c r="AR170" s="76"/>
      <c r="AS170" s="76"/>
      <c r="AT170" s="75"/>
      <c r="AU170" s="76"/>
      <c r="AV170" s="75"/>
      <c r="AW170" s="76"/>
      <c r="AX170" s="75"/>
      <c r="AY170" s="75"/>
      <c r="AZ170" s="75"/>
      <c r="BA170" s="75"/>
      <c r="BB170" s="76"/>
      <c r="BC170" s="75"/>
      <c r="BD170" s="76"/>
      <c r="BF170" s="75"/>
      <c r="BG170" s="75"/>
      <c r="BH170" s="75"/>
      <c r="BI170" s="76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</row>
    <row r="171" customFormat="false" ht="12" hidden="false" customHeight="false" outlineLevel="0" collapsed="false">
      <c r="AC171" s="75"/>
      <c r="AD171" s="75"/>
      <c r="AE171" s="75"/>
      <c r="AF171" s="75"/>
      <c r="AG171" s="75"/>
      <c r="AH171" s="75"/>
      <c r="AI171" s="76"/>
      <c r="AJ171" s="75"/>
      <c r="AK171" s="76"/>
      <c r="AL171" s="75"/>
      <c r="AM171" s="75"/>
      <c r="AN171" s="75"/>
      <c r="AO171" s="76"/>
      <c r="AP171" s="76"/>
      <c r="AQ171" s="76"/>
      <c r="AR171" s="76"/>
      <c r="AS171" s="76"/>
      <c r="AT171" s="75"/>
      <c r="AU171" s="76"/>
      <c r="AV171" s="75"/>
      <c r="AW171" s="76"/>
      <c r="AX171" s="75"/>
      <c r="AY171" s="75"/>
      <c r="AZ171" s="75"/>
      <c r="BA171" s="75"/>
      <c r="BB171" s="76"/>
      <c r="BC171" s="75"/>
      <c r="BD171" s="76"/>
      <c r="BF171" s="75"/>
      <c r="BG171" s="75"/>
      <c r="BH171" s="75"/>
      <c r="BI171" s="76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</row>
    <row r="172" customFormat="false" ht="12" hidden="false" customHeight="false" outlineLevel="0" collapsed="false">
      <c r="AC172" s="75"/>
      <c r="AD172" s="75"/>
      <c r="AE172" s="75"/>
      <c r="AF172" s="75"/>
      <c r="AG172" s="75"/>
      <c r="AH172" s="75"/>
      <c r="AI172" s="76"/>
      <c r="AJ172" s="75"/>
      <c r="AK172" s="76"/>
      <c r="AL172" s="75"/>
      <c r="AM172" s="75"/>
      <c r="AN172" s="75"/>
      <c r="AO172" s="76"/>
      <c r="AP172" s="76"/>
      <c r="AQ172" s="76"/>
      <c r="AR172" s="76"/>
      <c r="AS172" s="76"/>
      <c r="AT172" s="75"/>
      <c r="AU172" s="76"/>
      <c r="AV172" s="75"/>
      <c r="AW172" s="76"/>
      <c r="AX172" s="75"/>
      <c r="AY172" s="75"/>
      <c r="AZ172" s="75"/>
      <c r="BA172" s="75"/>
      <c r="BB172" s="76"/>
      <c r="BC172" s="75"/>
      <c r="BD172" s="76"/>
      <c r="BF172" s="75"/>
      <c r="BG172" s="75"/>
      <c r="BH172" s="75"/>
      <c r="BI172" s="76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</row>
    <row r="173" customFormat="false" ht="12" hidden="false" customHeight="false" outlineLevel="0" collapsed="false">
      <c r="AC173" s="75"/>
      <c r="AD173" s="75"/>
      <c r="AE173" s="75"/>
      <c r="AF173" s="75"/>
      <c r="AG173" s="75"/>
      <c r="AH173" s="75"/>
      <c r="AI173" s="76"/>
      <c r="AJ173" s="75"/>
      <c r="AK173" s="76"/>
      <c r="AL173" s="75"/>
      <c r="AM173" s="75"/>
      <c r="AN173" s="75"/>
      <c r="AO173" s="76"/>
      <c r="AP173" s="76"/>
      <c r="AQ173" s="76"/>
      <c r="AR173" s="76"/>
      <c r="AS173" s="76"/>
      <c r="AT173" s="75"/>
      <c r="AU173" s="76"/>
      <c r="AV173" s="75"/>
      <c r="AW173" s="76"/>
      <c r="AX173" s="75"/>
      <c r="AY173" s="75"/>
      <c r="AZ173" s="75"/>
      <c r="BA173" s="75"/>
      <c r="BB173" s="76"/>
      <c r="BC173" s="75"/>
      <c r="BD173" s="76"/>
      <c r="BF173" s="75"/>
      <c r="BG173" s="75"/>
      <c r="BH173" s="75"/>
      <c r="BI173" s="76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</row>
    <row r="174" customFormat="false" ht="12" hidden="false" customHeight="false" outlineLevel="0" collapsed="false">
      <c r="AC174" s="75"/>
      <c r="AD174" s="75"/>
      <c r="AE174" s="75"/>
      <c r="AF174" s="75"/>
      <c r="AG174" s="75"/>
      <c r="AH174" s="75"/>
      <c r="AI174" s="76"/>
      <c r="AJ174" s="75"/>
      <c r="AK174" s="76"/>
      <c r="AL174" s="75"/>
      <c r="AM174" s="75"/>
      <c r="AN174" s="75"/>
      <c r="AO174" s="76"/>
      <c r="AP174" s="76"/>
      <c r="AQ174" s="76"/>
      <c r="AR174" s="76"/>
      <c r="AS174" s="76"/>
      <c r="AT174" s="75"/>
      <c r="AU174" s="76"/>
      <c r="AV174" s="75"/>
      <c r="AW174" s="76"/>
      <c r="AX174" s="75"/>
      <c r="AY174" s="75"/>
      <c r="AZ174" s="75"/>
      <c r="BA174" s="75"/>
      <c r="BB174" s="76"/>
      <c r="BC174" s="75"/>
      <c r="BD174" s="76"/>
      <c r="BF174" s="75"/>
      <c r="BG174" s="75"/>
      <c r="BH174" s="75"/>
      <c r="BI174" s="76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</row>
    <row r="175" customFormat="false" ht="12" hidden="false" customHeight="false" outlineLevel="0" collapsed="false">
      <c r="AC175" s="75"/>
      <c r="AD175" s="75"/>
      <c r="AE175" s="75"/>
      <c r="AF175" s="75"/>
      <c r="AG175" s="75"/>
      <c r="AH175" s="75"/>
      <c r="AI175" s="76"/>
      <c r="AJ175" s="75"/>
      <c r="AK175" s="76"/>
      <c r="AL175" s="75"/>
      <c r="AM175" s="75"/>
      <c r="AN175" s="75"/>
      <c r="AO175" s="76"/>
      <c r="AP175" s="76"/>
      <c r="AQ175" s="76"/>
      <c r="AR175" s="76"/>
      <c r="AS175" s="76"/>
      <c r="AT175" s="75"/>
      <c r="AU175" s="76"/>
      <c r="AV175" s="75"/>
      <c r="AW175" s="76"/>
      <c r="AX175" s="75"/>
      <c r="AY175" s="75"/>
      <c r="AZ175" s="75"/>
      <c r="BA175" s="75"/>
      <c r="BB175" s="76"/>
      <c r="BC175" s="75"/>
      <c r="BD175" s="76"/>
      <c r="BF175" s="75"/>
      <c r="BG175" s="75"/>
      <c r="BH175" s="75"/>
      <c r="BI175" s="76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</row>
    <row r="176" customFormat="false" ht="12" hidden="false" customHeight="false" outlineLevel="0" collapsed="false">
      <c r="AC176" s="75"/>
      <c r="AD176" s="75"/>
      <c r="AE176" s="75"/>
      <c r="AF176" s="75"/>
      <c r="AG176" s="75"/>
      <c r="AH176" s="75"/>
      <c r="AI176" s="76"/>
      <c r="AJ176" s="75"/>
      <c r="AK176" s="76"/>
      <c r="AL176" s="75"/>
      <c r="AM176" s="75"/>
      <c r="AN176" s="75"/>
      <c r="AO176" s="76"/>
      <c r="AP176" s="76"/>
      <c r="AQ176" s="76"/>
      <c r="AR176" s="76"/>
      <c r="AS176" s="76"/>
      <c r="AT176" s="75"/>
      <c r="AU176" s="76"/>
      <c r="AV176" s="75"/>
      <c r="AW176" s="76"/>
      <c r="AX176" s="75"/>
      <c r="AY176" s="75"/>
      <c r="AZ176" s="75"/>
      <c r="BA176" s="75"/>
      <c r="BB176" s="76"/>
      <c r="BC176" s="75"/>
      <c r="BD176" s="76"/>
      <c r="BF176" s="75"/>
      <c r="BG176" s="75"/>
      <c r="BH176" s="75"/>
      <c r="BI176" s="76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</row>
    <row r="177" customFormat="false" ht="12" hidden="false" customHeight="false" outlineLevel="0" collapsed="false">
      <c r="AC177" s="75"/>
      <c r="AD177" s="75"/>
      <c r="AE177" s="75"/>
      <c r="AF177" s="75"/>
      <c r="AG177" s="75"/>
      <c r="AH177" s="75"/>
      <c r="AI177" s="76"/>
      <c r="AJ177" s="75"/>
      <c r="AK177" s="76"/>
      <c r="AL177" s="75"/>
      <c r="AM177" s="75"/>
      <c r="AN177" s="75"/>
      <c r="AO177" s="76"/>
      <c r="AP177" s="76"/>
      <c r="AQ177" s="76"/>
      <c r="AR177" s="76"/>
      <c r="AS177" s="76"/>
      <c r="AT177" s="75"/>
      <c r="AU177" s="76"/>
      <c r="AV177" s="75"/>
      <c r="AW177" s="76"/>
      <c r="AX177" s="75"/>
      <c r="AY177" s="75"/>
      <c r="AZ177" s="75"/>
      <c r="BA177" s="75"/>
      <c r="BB177" s="76"/>
      <c r="BC177" s="75"/>
      <c r="BD177" s="76"/>
      <c r="BF177" s="75"/>
      <c r="BG177" s="75"/>
      <c r="BH177" s="75"/>
      <c r="BI177" s="76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</row>
    <row r="178" customFormat="false" ht="12" hidden="false" customHeight="false" outlineLevel="0" collapsed="false">
      <c r="AC178" s="75"/>
      <c r="AD178" s="75"/>
      <c r="AE178" s="75"/>
      <c r="AF178" s="75"/>
      <c r="AG178" s="75"/>
      <c r="AH178" s="75"/>
      <c r="AI178" s="76"/>
      <c r="AJ178" s="75"/>
      <c r="AK178" s="76"/>
      <c r="AL178" s="75"/>
      <c r="AM178" s="75"/>
      <c r="AN178" s="75"/>
      <c r="AO178" s="76"/>
      <c r="AP178" s="76"/>
      <c r="AQ178" s="76"/>
      <c r="AR178" s="76"/>
      <c r="AS178" s="76"/>
      <c r="AT178" s="75"/>
      <c r="AU178" s="76"/>
      <c r="AV178" s="75"/>
      <c r="AW178" s="76"/>
      <c r="AX178" s="75"/>
      <c r="AY178" s="75"/>
      <c r="AZ178" s="75"/>
      <c r="BA178" s="75"/>
      <c r="BB178" s="76"/>
      <c r="BC178" s="75"/>
      <c r="BD178" s="76"/>
      <c r="BF178" s="75"/>
      <c r="BG178" s="75"/>
      <c r="BH178" s="75"/>
      <c r="BI178" s="76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</row>
    <row r="179" customFormat="false" ht="12" hidden="false" customHeight="false" outlineLevel="0" collapsed="false">
      <c r="AC179" s="75"/>
      <c r="AD179" s="75"/>
      <c r="AE179" s="75"/>
      <c r="AF179" s="75"/>
      <c r="AG179" s="75"/>
      <c r="AH179" s="75"/>
      <c r="AI179" s="76"/>
      <c r="AJ179" s="75"/>
      <c r="AK179" s="76"/>
      <c r="AL179" s="75"/>
      <c r="AM179" s="75"/>
      <c r="AN179" s="75"/>
      <c r="AO179" s="76"/>
      <c r="AP179" s="76"/>
      <c r="AQ179" s="76"/>
      <c r="AR179" s="76"/>
      <c r="AS179" s="76"/>
      <c r="AT179" s="75"/>
      <c r="AU179" s="76"/>
      <c r="AV179" s="75"/>
      <c r="AW179" s="76"/>
      <c r="AX179" s="75"/>
      <c r="AY179" s="75"/>
      <c r="AZ179" s="75"/>
      <c r="BA179" s="75"/>
      <c r="BB179" s="76"/>
      <c r="BC179" s="75"/>
      <c r="BD179" s="76"/>
      <c r="BF179" s="75"/>
      <c r="BG179" s="75"/>
      <c r="BH179" s="75"/>
      <c r="BI179" s="76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</row>
    <row r="180" customFormat="false" ht="12" hidden="false" customHeight="false" outlineLevel="0" collapsed="false">
      <c r="AC180" s="75"/>
      <c r="AD180" s="75"/>
      <c r="AE180" s="75"/>
      <c r="AF180" s="75"/>
      <c r="AG180" s="75"/>
      <c r="AH180" s="75"/>
      <c r="AI180" s="76"/>
      <c r="AJ180" s="75"/>
      <c r="AK180" s="76"/>
      <c r="AL180" s="75"/>
      <c r="AM180" s="75"/>
      <c r="AN180" s="75"/>
      <c r="AO180" s="76"/>
      <c r="AP180" s="76"/>
      <c r="AQ180" s="76"/>
      <c r="AR180" s="76"/>
      <c r="AS180" s="76"/>
      <c r="AT180" s="75"/>
      <c r="AU180" s="76"/>
      <c r="AV180" s="75"/>
      <c r="AW180" s="76"/>
      <c r="AX180" s="75"/>
      <c r="AY180" s="75"/>
      <c r="AZ180" s="75"/>
      <c r="BA180" s="75"/>
      <c r="BB180" s="76"/>
      <c r="BC180" s="75"/>
      <c r="BD180" s="76"/>
      <c r="BF180" s="75"/>
      <c r="BG180" s="75"/>
      <c r="BH180" s="75"/>
      <c r="BI180" s="76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</row>
    <row r="181" customFormat="false" ht="12" hidden="false" customHeight="false" outlineLevel="0" collapsed="false">
      <c r="AC181" s="75"/>
      <c r="AD181" s="75"/>
      <c r="AE181" s="75"/>
      <c r="AF181" s="75"/>
      <c r="AG181" s="75"/>
      <c r="AH181" s="75"/>
      <c r="AI181" s="76"/>
      <c r="AJ181" s="75"/>
      <c r="AK181" s="76"/>
      <c r="AL181" s="75"/>
      <c r="AM181" s="75"/>
      <c r="AN181" s="75"/>
      <c r="AO181" s="76"/>
      <c r="AP181" s="76"/>
      <c r="AQ181" s="76"/>
      <c r="AR181" s="76"/>
      <c r="AS181" s="76"/>
      <c r="AT181" s="75"/>
      <c r="AU181" s="76"/>
      <c r="AV181" s="75"/>
      <c r="AW181" s="76"/>
      <c r="AX181" s="75"/>
      <c r="AY181" s="75"/>
      <c r="AZ181" s="75"/>
      <c r="BA181" s="75"/>
      <c r="BB181" s="76"/>
      <c r="BC181" s="75"/>
      <c r="BD181" s="76"/>
      <c r="BF181" s="75"/>
      <c r="BG181" s="75"/>
      <c r="BH181" s="75"/>
      <c r="BI181" s="76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</row>
    <row r="182" customFormat="false" ht="12" hidden="false" customHeight="false" outlineLevel="0" collapsed="false">
      <c r="AC182" s="75"/>
      <c r="AD182" s="75"/>
      <c r="AE182" s="75"/>
      <c r="AF182" s="75"/>
      <c r="AG182" s="75"/>
      <c r="AH182" s="75"/>
      <c r="AI182" s="76"/>
      <c r="AJ182" s="75"/>
      <c r="AK182" s="76"/>
      <c r="AL182" s="75"/>
      <c r="AM182" s="75"/>
      <c r="AN182" s="75"/>
      <c r="AO182" s="76"/>
      <c r="AP182" s="76"/>
      <c r="AQ182" s="76"/>
      <c r="AR182" s="76"/>
      <c r="AS182" s="76"/>
      <c r="AT182" s="75"/>
      <c r="AU182" s="76"/>
      <c r="AV182" s="75"/>
      <c r="AW182" s="76"/>
      <c r="AX182" s="75"/>
      <c r="AY182" s="75"/>
      <c r="AZ182" s="75"/>
      <c r="BA182" s="75"/>
      <c r="BB182" s="76"/>
      <c r="BC182" s="75"/>
      <c r="BD182" s="76"/>
      <c r="BF182" s="75"/>
      <c r="BG182" s="75"/>
      <c r="BH182" s="75"/>
      <c r="BI182" s="76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</row>
    <row r="183" customFormat="false" ht="12" hidden="false" customHeight="false" outlineLevel="0" collapsed="false">
      <c r="AC183" s="75"/>
      <c r="AD183" s="75"/>
      <c r="AE183" s="75"/>
      <c r="AF183" s="75"/>
      <c r="AG183" s="75"/>
      <c r="AH183" s="75"/>
      <c r="AI183" s="76"/>
      <c r="AJ183" s="75"/>
      <c r="AK183" s="76"/>
      <c r="AL183" s="75"/>
      <c r="AM183" s="75"/>
      <c r="AN183" s="75"/>
      <c r="AO183" s="76"/>
      <c r="AP183" s="76"/>
      <c r="AQ183" s="76"/>
      <c r="AR183" s="76"/>
      <c r="AS183" s="76"/>
      <c r="AT183" s="75"/>
      <c r="AU183" s="76"/>
      <c r="AV183" s="75"/>
      <c r="AW183" s="76"/>
      <c r="AX183" s="75"/>
      <c r="AY183" s="75"/>
      <c r="AZ183" s="75"/>
      <c r="BA183" s="75"/>
      <c r="BB183" s="76"/>
      <c r="BC183" s="75"/>
      <c r="BD183" s="76"/>
      <c r="BF183" s="75"/>
      <c r="BG183" s="75"/>
      <c r="BH183" s="75"/>
      <c r="BI183" s="76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</row>
    <row r="184" customFormat="false" ht="12" hidden="false" customHeight="false" outlineLevel="0" collapsed="false">
      <c r="AC184" s="75"/>
      <c r="AD184" s="75"/>
      <c r="AE184" s="75"/>
      <c r="AF184" s="75"/>
      <c r="AG184" s="75"/>
      <c r="AH184" s="75"/>
      <c r="AI184" s="76"/>
      <c r="AJ184" s="75"/>
      <c r="AK184" s="76"/>
      <c r="AL184" s="75"/>
      <c r="AM184" s="75"/>
      <c r="AN184" s="75"/>
      <c r="AO184" s="76"/>
      <c r="AP184" s="76"/>
      <c r="AQ184" s="76"/>
      <c r="AR184" s="76"/>
      <c r="AS184" s="76"/>
      <c r="AT184" s="75"/>
      <c r="AU184" s="76"/>
      <c r="AV184" s="75"/>
      <c r="AW184" s="76"/>
      <c r="AX184" s="75"/>
      <c r="AY184" s="75"/>
      <c r="AZ184" s="75"/>
      <c r="BA184" s="75"/>
      <c r="BB184" s="76"/>
      <c r="BC184" s="75"/>
      <c r="BD184" s="76"/>
      <c r="BF184" s="75"/>
      <c r="BG184" s="75"/>
      <c r="BH184" s="75"/>
      <c r="BI184" s="76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</row>
    <row r="185" customFormat="false" ht="12" hidden="false" customHeight="false" outlineLevel="0" collapsed="false">
      <c r="AC185" s="75"/>
      <c r="AD185" s="75"/>
      <c r="AE185" s="75"/>
      <c r="AF185" s="75"/>
      <c r="AG185" s="75"/>
      <c r="AH185" s="75"/>
      <c r="AI185" s="76"/>
      <c r="AJ185" s="75"/>
      <c r="AK185" s="76"/>
      <c r="AL185" s="75"/>
      <c r="AM185" s="75"/>
      <c r="AN185" s="75"/>
      <c r="AO185" s="76"/>
      <c r="AP185" s="76"/>
      <c r="AQ185" s="76"/>
      <c r="AR185" s="76"/>
      <c r="AS185" s="76"/>
      <c r="AT185" s="75"/>
      <c r="AU185" s="76"/>
      <c r="AV185" s="75"/>
      <c r="AW185" s="76"/>
      <c r="AX185" s="75"/>
      <c r="AY185" s="75"/>
      <c r="AZ185" s="75"/>
      <c r="BA185" s="75"/>
      <c r="BB185" s="76"/>
      <c r="BC185" s="75"/>
      <c r="BD185" s="76"/>
      <c r="BF185" s="75"/>
      <c r="BG185" s="75"/>
      <c r="BH185" s="75"/>
      <c r="BI185" s="76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</row>
    <row r="186" customFormat="false" ht="12" hidden="false" customHeight="false" outlineLevel="0" collapsed="false">
      <c r="AC186" s="75"/>
      <c r="AD186" s="75"/>
      <c r="AE186" s="75"/>
      <c r="AF186" s="75"/>
      <c r="AG186" s="75"/>
      <c r="AH186" s="75"/>
      <c r="AI186" s="76"/>
      <c r="AJ186" s="75"/>
      <c r="AK186" s="76"/>
      <c r="AL186" s="75"/>
      <c r="AM186" s="75"/>
      <c r="AN186" s="75"/>
      <c r="AO186" s="76"/>
      <c r="AP186" s="76"/>
      <c r="AQ186" s="76"/>
      <c r="AR186" s="76"/>
      <c r="AS186" s="76"/>
      <c r="AT186" s="75"/>
      <c r="AU186" s="76"/>
      <c r="AV186" s="75"/>
      <c r="AW186" s="76"/>
      <c r="AX186" s="75"/>
      <c r="AY186" s="75"/>
      <c r="AZ186" s="75"/>
      <c r="BA186" s="75"/>
      <c r="BB186" s="76"/>
      <c r="BC186" s="75"/>
      <c r="BD186" s="76"/>
      <c r="BF186" s="75"/>
      <c r="BG186" s="75"/>
      <c r="BH186" s="75"/>
      <c r="BI186" s="76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</row>
    <row r="187" customFormat="false" ht="12" hidden="false" customHeight="false" outlineLevel="0" collapsed="false">
      <c r="AC187" s="75"/>
      <c r="AD187" s="75"/>
      <c r="AE187" s="75"/>
      <c r="AF187" s="75"/>
      <c r="AG187" s="75"/>
      <c r="AH187" s="75"/>
      <c r="AI187" s="76"/>
      <c r="AJ187" s="75"/>
      <c r="AK187" s="76"/>
      <c r="AL187" s="75"/>
      <c r="AM187" s="75"/>
      <c r="AN187" s="75"/>
      <c r="AO187" s="76"/>
      <c r="AP187" s="76"/>
      <c r="AQ187" s="76"/>
      <c r="AR187" s="76"/>
      <c r="AS187" s="76"/>
      <c r="AT187" s="75"/>
      <c r="AU187" s="76"/>
      <c r="AV187" s="75"/>
      <c r="AW187" s="76"/>
      <c r="AX187" s="75"/>
      <c r="AY187" s="75"/>
      <c r="AZ187" s="75"/>
      <c r="BA187" s="75"/>
      <c r="BB187" s="76"/>
      <c r="BC187" s="75"/>
      <c r="BD187" s="76"/>
      <c r="BF187" s="75"/>
      <c r="BG187" s="75"/>
      <c r="BH187" s="75"/>
      <c r="BI187" s="76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</row>
    <row r="188" customFormat="false" ht="12" hidden="false" customHeight="false" outlineLevel="0" collapsed="false">
      <c r="AC188" s="75"/>
      <c r="AD188" s="75"/>
      <c r="AE188" s="75"/>
      <c r="AF188" s="75"/>
      <c r="AG188" s="75"/>
      <c r="AH188" s="75"/>
      <c r="AI188" s="76"/>
      <c r="AJ188" s="75"/>
      <c r="AK188" s="76"/>
      <c r="AL188" s="75"/>
      <c r="AM188" s="75"/>
      <c r="AN188" s="75"/>
      <c r="AO188" s="76"/>
      <c r="AP188" s="76"/>
      <c r="AQ188" s="76"/>
      <c r="AR188" s="76"/>
      <c r="AS188" s="76"/>
      <c r="AT188" s="75"/>
      <c r="AU188" s="76"/>
      <c r="AV188" s="75"/>
      <c r="AW188" s="76"/>
      <c r="AX188" s="75"/>
      <c r="AY188" s="75"/>
      <c r="AZ188" s="75"/>
      <c r="BA188" s="75"/>
      <c r="BB188" s="76"/>
      <c r="BC188" s="75"/>
      <c r="BD188" s="76"/>
      <c r="BF188" s="75"/>
      <c r="BG188" s="75"/>
      <c r="BH188" s="75"/>
      <c r="BI188" s="76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</row>
    <row r="189" customFormat="false" ht="12" hidden="false" customHeight="false" outlineLevel="0" collapsed="false">
      <c r="AC189" s="75"/>
      <c r="AD189" s="75"/>
      <c r="AE189" s="75"/>
      <c r="AF189" s="75"/>
      <c r="AG189" s="75"/>
      <c r="AH189" s="75"/>
      <c r="AI189" s="76"/>
      <c r="AJ189" s="75"/>
      <c r="AK189" s="76"/>
      <c r="AL189" s="75"/>
      <c r="AM189" s="75"/>
      <c r="AN189" s="75"/>
      <c r="AO189" s="76"/>
      <c r="AP189" s="76"/>
      <c r="AQ189" s="76"/>
      <c r="AR189" s="76"/>
      <c r="AS189" s="76"/>
      <c r="AT189" s="75"/>
      <c r="AU189" s="76"/>
      <c r="AV189" s="75"/>
      <c r="AW189" s="76"/>
      <c r="AX189" s="75"/>
      <c r="AY189" s="75"/>
      <c r="AZ189" s="75"/>
      <c r="BA189" s="75"/>
      <c r="BB189" s="76"/>
      <c r="BC189" s="75"/>
      <c r="BD189" s="76"/>
      <c r="BF189" s="75"/>
      <c r="BG189" s="75"/>
      <c r="BH189" s="75"/>
      <c r="BI189" s="76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</row>
    <row r="190" customFormat="false" ht="12" hidden="false" customHeight="false" outlineLevel="0" collapsed="false">
      <c r="AC190" s="75"/>
      <c r="AD190" s="75"/>
      <c r="AE190" s="75"/>
      <c r="AF190" s="75"/>
      <c r="AG190" s="75"/>
      <c r="AH190" s="75"/>
      <c r="AI190" s="76"/>
      <c r="AJ190" s="75"/>
      <c r="AK190" s="76"/>
      <c r="AL190" s="75"/>
      <c r="AM190" s="75"/>
      <c r="AN190" s="75"/>
      <c r="AO190" s="76"/>
      <c r="AP190" s="76"/>
      <c r="AQ190" s="76"/>
      <c r="AR190" s="76"/>
      <c r="AS190" s="76"/>
      <c r="AT190" s="75"/>
      <c r="AU190" s="76"/>
      <c r="AV190" s="75"/>
      <c r="AW190" s="76"/>
      <c r="AX190" s="75"/>
      <c r="AY190" s="75"/>
      <c r="AZ190" s="75"/>
      <c r="BA190" s="75"/>
      <c r="BB190" s="76"/>
      <c r="BC190" s="75"/>
      <c r="BD190" s="76"/>
      <c r="BF190" s="75"/>
      <c r="BG190" s="75"/>
      <c r="BH190" s="75"/>
      <c r="BI190" s="76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</row>
    <row r="191" customFormat="false" ht="12" hidden="false" customHeight="false" outlineLevel="0" collapsed="false">
      <c r="AC191" s="75"/>
      <c r="AD191" s="75"/>
      <c r="AE191" s="75"/>
      <c r="AF191" s="75"/>
      <c r="AG191" s="75"/>
      <c r="AH191" s="75"/>
      <c r="AI191" s="76"/>
      <c r="AJ191" s="75"/>
      <c r="AK191" s="76"/>
      <c r="AL191" s="75"/>
      <c r="AM191" s="75"/>
      <c r="AN191" s="75"/>
      <c r="AO191" s="76"/>
      <c r="AP191" s="76"/>
      <c r="AQ191" s="76"/>
      <c r="AR191" s="76"/>
      <c r="AS191" s="76"/>
      <c r="AT191" s="75"/>
      <c r="AU191" s="76"/>
      <c r="AV191" s="75"/>
      <c r="AW191" s="76"/>
      <c r="AX191" s="75"/>
      <c r="AY191" s="75"/>
      <c r="AZ191" s="75"/>
      <c r="BA191" s="75"/>
      <c r="BB191" s="76"/>
      <c r="BC191" s="75"/>
      <c r="BD191" s="76"/>
      <c r="BF191" s="75"/>
      <c r="BG191" s="75"/>
      <c r="BH191" s="75"/>
      <c r="BI191" s="76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</row>
    <row r="192" customFormat="false" ht="12" hidden="false" customHeight="false" outlineLevel="0" collapsed="false">
      <c r="AC192" s="75"/>
      <c r="AD192" s="75"/>
      <c r="AE192" s="75"/>
      <c r="AF192" s="75"/>
      <c r="AG192" s="75"/>
      <c r="AH192" s="75"/>
      <c r="AI192" s="76"/>
      <c r="AJ192" s="75"/>
      <c r="AK192" s="76"/>
      <c r="AL192" s="75"/>
      <c r="AM192" s="75"/>
      <c r="AN192" s="75"/>
      <c r="AO192" s="76"/>
      <c r="AP192" s="76"/>
      <c r="AQ192" s="76"/>
      <c r="AR192" s="76"/>
      <c r="AS192" s="76"/>
      <c r="AT192" s="75"/>
      <c r="AU192" s="76"/>
      <c r="AV192" s="75"/>
      <c r="AW192" s="76"/>
      <c r="AX192" s="75"/>
      <c r="AY192" s="75"/>
      <c r="AZ192" s="75"/>
      <c r="BA192" s="75"/>
      <c r="BB192" s="76"/>
      <c r="BC192" s="75"/>
      <c r="BD192" s="76"/>
      <c r="BF192" s="75"/>
      <c r="BG192" s="75"/>
      <c r="BH192" s="75"/>
      <c r="BI192" s="76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</row>
    <row r="193" customFormat="false" ht="12" hidden="false" customHeight="false" outlineLevel="0" collapsed="false">
      <c r="AC193" s="75"/>
      <c r="AD193" s="75"/>
      <c r="AE193" s="75"/>
      <c r="AF193" s="75"/>
      <c r="AG193" s="75"/>
      <c r="AH193" s="75"/>
      <c r="AI193" s="76"/>
      <c r="AJ193" s="75"/>
      <c r="AK193" s="76"/>
      <c r="AL193" s="75"/>
      <c r="AM193" s="75"/>
      <c r="AN193" s="75"/>
      <c r="AO193" s="76"/>
      <c r="AP193" s="76"/>
      <c r="AQ193" s="76"/>
      <c r="AR193" s="76"/>
      <c r="AS193" s="76"/>
      <c r="AT193" s="75"/>
      <c r="AU193" s="76"/>
      <c r="AV193" s="75"/>
      <c r="AW193" s="76"/>
      <c r="AX193" s="75"/>
      <c r="AY193" s="75"/>
      <c r="AZ193" s="75"/>
      <c r="BA193" s="75"/>
      <c r="BB193" s="76"/>
      <c r="BC193" s="75"/>
      <c r="BD193" s="76"/>
      <c r="BF193" s="75"/>
      <c r="BG193" s="75"/>
      <c r="BH193" s="75"/>
      <c r="BI193" s="76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</row>
    <row r="194" customFormat="false" ht="12" hidden="false" customHeight="false" outlineLevel="0" collapsed="false">
      <c r="AC194" s="75"/>
      <c r="AD194" s="75"/>
      <c r="AE194" s="75"/>
      <c r="AF194" s="75"/>
      <c r="AG194" s="75"/>
      <c r="AH194" s="75"/>
      <c r="AI194" s="76"/>
      <c r="AJ194" s="75"/>
      <c r="AK194" s="76"/>
      <c r="AL194" s="75"/>
      <c r="AM194" s="75"/>
      <c r="AN194" s="75"/>
      <c r="AO194" s="76"/>
      <c r="AP194" s="76"/>
      <c r="AQ194" s="76"/>
      <c r="AR194" s="76"/>
      <c r="AS194" s="76"/>
      <c r="AT194" s="75"/>
      <c r="AU194" s="76"/>
      <c r="AV194" s="75"/>
      <c r="AW194" s="76"/>
      <c r="AX194" s="75"/>
      <c r="AY194" s="75"/>
      <c r="AZ194" s="75"/>
      <c r="BA194" s="75"/>
      <c r="BB194" s="76"/>
      <c r="BC194" s="75"/>
      <c r="BD194" s="76"/>
      <c r="BF194" s="75"/>
      <c r="BG194" s="75"/>
      <c r="BH194" s="75"/>
      <c r="BI194" s="76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</row>
    <row r="195" customFormat="false" ht="12" hidden="false" customHeight="false" outlineLevel="0" collapsed="false">
      <c r="AC195" s="75"/>
      <c r="AD195" s="75"/>
      <c r="AE195" s="75"/>
      <c r="AF195" s="75"/>
      <c r="AG195" s="75"/>
      <c r="AH195" s="75"/>
      <c r="AI195" s="76"/>
      <c r="AJ195" s="75"/>
      <c r="AK195" s="76"/>
      <c r="AL195" s="75"/>
      <c r="AM195" s="75"/>
      <c r="AN195" s="75"/>
      <c r="AO195" s="76"/>
      <c r="AP195" s="76"/>
      <c r="AQ195" s="76"/>
      <c r="AR195" s="76"/>
      <c r="AS195" s="76"/>
      <c r="AT195" s="75"/>
      <c r="AU195" s="76"/>
      <c r="AV195" s="75"/>
      <c r="AW195" s="76"/>
      <c r="AX195" s="75"/>
      <c r="AY195" s="75"/>
      <c r="AZ195" s="75"/>
      <c r="BA195" s="75"/>
      <c r="BB195" s="76"/>
      <c r="BC195" s="75"/>
      <c r="BD195" s="76"/>
      <c r="BF195" s="75"/>
      <c r="BG195" s="75"/>
      <c r="BH195" s="75"/>
      <c r="BI195" s="76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</row>
    <row r="196" customFormat="false" ht="12" hidden="false" customHeight="false" outlineLevel="0" collapsed="false">
      <c r="AC196" s="75"/>
      <c r="AD196" s="75"/>
      <c r="AE196" s="75"/>
      <c r="AF196" s="75"/>
      <c r="AG196" s="75"/>
      <c r="AH196" s="75"/>
      <c r="AI196" s="76"/>
      <c r="AJ196" s="75"/>
      <c r="AK196" s="76"/>
      <c r="AL196" s="75"/>
      <c r="AM196" s="75"/>
      <c r="AN196" s="75"/>
      <c r="AO196" s="76"/>
      <c r="AP196" s="76"/>
      <c r="AQ196" s="76"/>
      <c r="AR196" s="76"/>
      <c r="AS196" s="76"/>
      <c r="AT196" s="75"/>
      <c r="AU196" s="76"/>
      <c r="AV196" s="75"/>
      <c r="AW196" s="76"/>
      <c r="AX196" s="75"/>
      <c r="AY196" s="75"/>
      <c r="AZ196" s="75"/>
      <c r="BA196" s="75"/>
      <c r="BB196" s="76"/>
      <c r="BC196" s="75"/>
      <c r="BD196" s="76"/>
      <c r="BF196" s="75"/>
      <c r="BG196" s="75"/>
      <c r="BH196" s="75"/>
      <c r="BI196" s="76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</row>
    <row r="197" customFormat="false" ht="12" hidden="false" customHeight="false" outlineLevel="0" collapsed="false">
      <c r="AC197" s="75"/>
      <c r="AD197" s="75"/>
      <c r="AE197" s="75"/>
      <c r="AF197" s="75"/>
      <c r="AG197" s="75"/>
      <c r="AH197" s="75"/>
      <c r="AI197" s="76"/>
      <c r="AJ197" s="75"/>
      <c r="AK197" s="76"/>
      <c r="AL197" s="75"/>
      <c r="AM197" s="75"/>
      <c r="AN197" s="75"/>
      <c r="AO197" s="76"/>
      <c r="AP197" s="76"/>
      <c r="AQ197" s="76"/>
      <c r="AR197" s="76"/>
      <c r="AS197" s="76"/>
      <c r="AT197" s="75"/>
      <c r="AU197" s="76"/>
      <c r="AV197" s="75"/>
      <c r="AW197" s="76"/>
      <c r="AX197" s="75"/>
      <c r="AY197" s="75"/>
      <c r="AZ197" s="75"/>
      <c r="BA197" s="75"/>
      <c r="BB197" s="76"/>
      <c r="BC197" s="75"/>
      <c r="BD197" s="76"/>
      <c r="BF197" s="75"/>
      <c r="BG197" s="75"/>
      <c r="BH197" s="75"/>
      <c r="BI197" s="76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</row>
    <row r="198" customFormat="false" ht="12" hidden="false" customHeight="false" outlineLevel="0" collapsed="false">
      <c r="AC198" s="75"/>
      <c r="AD198" s="75"/>
      <c r="AE198" s="75"/>
      <c r="AF198" s="75"/>
      <c r="AG198" s="75"/>
      <c r="AH198" s="75"/>
      <c r="AI198" s="76"/>
      <c r="AJ198" s="75"/>
      <c r="AK198" s="76"/>
      <c r="AL198" s="75"/>
      <c r="AM198" s="75"/>
      <c r="AN198" s="75"/>
      <c r="AO198" s="76"/>
      <c r="AP198" s="76"/>
      <c r="AQ198" s="76"/>
      <c r="AR198" s="76"/>
      <c r="AS198" s="76"/>
      <c r="AT198" s="75"/>
      <c r="AU198" s="76"/>
      <c r="AV198" s="75"/>
      <c r="AW198" s="76"/>
      <c r="AX198" s="75"/>
      <c r="AY198" s="75"/>
      <c r="AZ198" s="75"/>
      <c r="BA198" s="75"/>
      <c r="BB198" s="76"/>
      <c r="BC198" s="75"/>
      <c r="BD198" s="76"/>
      <c r="BF198" s="75"/>
      <c r="BG198" s="75"/>
      <c r="BH198" s="75"/>
      <c r="BI198" s="76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</row>
    <row r="199" customFormat="false" ht="12" hidden="false" customHeight="false" outlineLevel="0" collapsed="false">
      <c r="AC199" s="75"/>
      <c r="AD199" s="75"/>
      <c r="AE199" s="75"/>
      <c r="AF199" s="75"/>
      <c r="AG199" s="75"/>
      <c r="AH199" s="75"/>
      <c r="AI199" s="76"/>
      <c r="AJ199" s="75"/>
      <c r="AK199" s="76"/>
      <c r="AL199" s="75"/>
      <c r="AM199" s="75"/>
      <c r="AN199" s="75"/>
      <c r="AO199" s="76"/>
      <c r="AP199" s="76"/>
      <c r="AQ199" s="76"/>
      <c r="AR199" s="76"/>
      <c r="AS199" s="76"/>
      <c r="AT199" s="75"/>
      <c r="AU199" s="76"/>
      <c r="AV199" s="75"/>
      <c r="AW199" s="76"/>
      <c r="AX199" s="75"/>
      <c r="AY199" s="75"/>
      <c r="AZ199" s="75"/>
      <c r="BA199" s="75"/>
      <c r="BB199" s="76"/>
      <c r="BC199" s="75"/>
      <c r="BD199" s="76"/>
      <c r="BF199" s="75"/>
      <c r="BG199" s="75"/>
      <c r="BH199" s="75"/>
      <c r="BI199" s="76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</row>
    <row r="200" customFormat="false" ht="12" hidden="false" customHeight="false" outlineLevel="0" collapsed="false">
      <c r="AC200" s="75"/>
      <c r="AD200" s="75"/>
      <c r="AE200" s="75"/>
      <c r="AF200" s="75"/>
      <c r="AG200" s="75"/>
      <c r="AH200" s="75"/>
      <c r="AI200" s="76"/>
      <c r="AJ200" s="75"/>
      <c r="AK200" s="76"/>
      <c r="AL200" s="75"/>
      <c r="AM200" s="75"/>
      <c r="AN200" s="75"/>
      <c r="AO200" s="76"/>
      <c r="AP200" s="76"/>
      <c r="AQ200" s="76"/>
      <c r="AR200" s="76"/>
      <c r="AS200" s="76"/>
      <c r="AT200" s="75"/>
      <c r="AU200" s="76"/>
      <c r="AV200" s="75"/>
      <c r="AW200" s="76"/>
      <c r="AX200" s="75"/>
      <c r="AY200" s="75"/>
      <c r="AZ200" s="75"/>
      <c r="BA200" s="75"/>
      <c r="BB200" s="76"/>
      <c r="BC200" s="75"/>
      <c r="BD200" s="76"/>
      <c r="BF200" s="75"/>
      <c r="BG200" s="75"/>
      <c r="BH200" s="75"/>
      <c r="BI200" s="76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</row>
    <row r="201" customFormat="false" ht="12" hidden="false" customHeight="false" outlineLevel="0" collapsed="false">
      <c r="AC201" s="75"/>
      <c r="AD201" s="75"/>
      <c r="AE201" s="75"/>
      <c r="AF201" s="75"/>
      <c r="AG201" s="75"/>
      <c r="AH201" s="75"/>
      <c r="AI201" s="76"/>
      <c r="AJ201" s="75"/>
      <c r="AK201" s="76"/>
      <c r="AL201" s="75"/>
      <c r="AM201" s="75"/>
      <c r="AN201" s="75"/>
      <c r="AO201" s="76"/>
      <c r="AP201" s="76"/>
      <c r="AQ201" s="76"/>
      <c r="AR201" s="76"/>
      <c r="AS201" s="76"/>
      <c r="AT201" s="75"/>
      <c r="AU201" s="76"/>
      <c r="AV201" s="75"/>
      <c r="AW201" s="76"/>
      <c r="AX201" s="75"/>
      <c r="AY201" s="75"/>
      <c r="AZ201" s="75"/>
      <c r="BA201" s="75"/>
      <c r="BB201" s="76"/>
      <c r="BC201" s="75"/>
      <c r="BD201" s="76"/>
      <c r="BF201" s="75"/>
      <c r="BG201" s="75"/>
      <c r="BH201" s="75"/>
      <c r="BI201" s="76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</row>
    <row r="202" customFormat="false" ht="12" hidden="false" customHeight="false" outlineLevel="0" collapsed="false">
      <c r="AC202" s="75"/>
      <c r="AD202" s="75"/>
      <c r="AE202" s="75"/>
      <c r="AF202" s="75"/>
      <c r="AG202" s="75"/>
      <c r="AH202" s="75"/>
      <c r="AI202" s="76"/>
      <c r="AJ202" s="75"/>
      <c r="AK202" s="76"/>
      <c r="AL202" s="75"/>
      <c r="AM202" s="75"/>
      <c r="AN202" s="75"/>
      <c r="AO202" s="76"/>
      <c r="AP202" s="76"/>
      <c r="AQ202" s="76"/>
      <c r="AR202" s="76"/>
      <c r="AS202" s="76"/>
      <c r="AT202" s="75"/>
      <c r="AU202" s="76"/>
      <c r="AV202" s="75"/>
      <c r="AW202" s="76"/>
      <c r="AX202" s="75"/>
      <c r="AY202" s="75"/>
      <c r="AZ202" s="75"/>
      <c r="BA202" s="75"/>
      <c r="BB202" s="76"/>
      <c r="BC202" s="75"/>
      <c r="BD202" s="76"/>
      <c r="BF202" s="75"/>
      <c r="BG202" s="75"/>
      <c r="BH202" s="75"/>
      <c r="BI202" s="76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</row>
    <row r="203" customFormat="false" ht="12" hidden="false" customHeight="false" outlineLevel="0" collapsed="false">
      <c r="AC203" s="75"/>
      <c r="AD203" s="75"/>
      <c r="AE203" s="75"/>
      <c r="AF203" s="75"/>
      <c r="AG203" s="75"/>
      <c r="AH203" s="75"/>
      <c r="AI203" s="76"/>
      <c r="AJ203" s="75"/>
      <c r="AK203" s="76"/>
      <c r="AL203" s="75"/>
      <c r="AM203" s="75"/>
      <c r="AN203" s="75"/>
      <c r="AO203" s="76"/>
      <c r="AP203" s="76"/>
      <c r="AQ203" s="76"/>
      <c r="AR203" s="76"/>
      <c r="AS203" s="76"/>
      <c r="AT203" s="75"/>
      <c r="AU203" s="76"/>
      <c r="AV203" s="75"/>
      <c r="AW203" s="76"/>
      <c r="AX203" s="75"/>
      <c r="AY203" s="75"/>
      <c r="AZ203" s="75"/>
      <c r="BA203" s="75"/>
      <c r="BB203" s="76"/>
      <c r="BC203" s="75"/>
      <c r="BD203" s="76"/>
      <c r="BF203" s="75"/>
      <c r="BG203" s="75"/>
      <c r="BH203" s="75"/>
      <c r="BI203" s="76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</row>
    <row r="204" customFormat="false" ht="12" hidden="false" customHeight="false" outlineLevel="0" collapsed="false">
      <c r="AC204" s="75"/>
      <c r="AD204" s="75"/>
      <c r="AE204" s="75"/>
      <c r="AF204" s="75"/>
      <c r="AG204" s="75"/>
      <c r="AH204" s="75"/>
      <c r="AI204" s="76"/>
      <c r="AJ204" s="75"/>
      <c r="AK204" s="76"/>
      <c r="AL204" s="75"/>
      <c r="AM204" s="75"/>
      <c r="AN204" s="75"/>
      <c r="AO204" s="76"/>
      <c r="AP204" s="76"/>
      <c r="AQ204" s="76"/>
      <c r="AR204" s="76"/>
      <c r="AS204" s="76"/>
      <c r="AT204" s="75"/>
      <c r="AU204" s="76"/>
      <c r="AV204" s="75"/>
      <c r="AW204" s="76"/>
      <c r="AX204" s="75"/>
      <c r="AY204" s="75"/>
      <c r="AZ204" s="75"/>
      <c r="BA204" s="75"/>
      <c r="BB204" s="76"/>
      <c r="BC204" s="75"/>
      <c r="BD204" s="76"/>
      <c r="BF204" s="75"/>
      <c r="BG204" s="75"/>
      <c r="BH204" s="75"/>
      <c r="BI204" s="76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</row>
    <row r="205" customFormat="false" ht="12" hidden="false" customHeight="false" outlineLevel="0" collapsed="false">
      <c r="AC205" s="75"/>
      <c r="AD205" s="75"/>
      <c r="AE205" s="75"/>
      <c r="AF205" s="75"/>
      <c r="AG205" s="75"/>
      <c r="AH205" s="75"/>
      <c r="AI205" s="76"/>
      <c r="AJ205" s="75"/>
      <c r="AK205" s="76"/>
      <c r="AL205" s="75"/>
      <c r="AM205" s="75"/>
      <c r="AN205" s="75"/>
      <c r="AO205" s="76"/>
      <c r="AP205" s="76"/>
      <c r="AQ205" s="76"/>
      <c r="AR205" s="76"/>
      <c r="AS205" s="76"/>
      <c r="AT205" s="75"/>
      <c r="AU205" s="76"/>
      <c r="AV205" s="75"/>
      <c r="AW205" s="76"/>
      <c r="AX205" s="75"/>
      <c r="AY205" s="75"/>
      <c r="AZ205" s="75"/>
      <c r="BA205" s="75"/>
      <c r="BB205" s="76"/>
      <c r="BC205" s="75"/>
      <c r="BD205" s="76"/>
      <c r="BF205" s="75"/>
      <c r="BG205" s="75"/>
      <c r="BH205" s="75"/>
      <c r="BI205" s="76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</row>
    <row r="206" customFormat="false" ht="12" hidden="false" customHeight="false" outlineLevel="0" collapsed="false">
      <c r="AC206" s="75"/>
      <c r="AD206" s="75"/>
      <c r="AE206" s="75"/>
      <c r="AF206" s="75"/>
      <c r="AG206" s="75"/>
      <c r="AH206" s="75"/>
      <c r="AI206" s="76"/>
      <c r="AJ206" s="75"/>
      <c r="AK206" s="76"/>
      <c r="AL206" s="75"/>
      <c r="AM206" s="75"/>
      <c r="AN206" s="75"/>
      <c r="AO206" s="76"/>
      <c r="AP206" s="76"/>
      <c r="AQ206" s="76"/>
      <c r="AR206" s="76"/>
      <c r="AS206" s="76"/>
      <c r="AT206" s="75"/>
      <c r="AU206" s="76"/>
      <c r="AV206" s="75"/>
      <c r="AW206" s="76"/>
      <c r="AX206" s="75"/>
      <c r="AY206" s="75"/>
      <c r="AZ206" s="75"/>
      <c r="BA206" s="75"/>
      <c r="BB206" s="76"/>
      <c r="BC206" s="75"/>
      <c r="BD206" s="76"/>
      <c r="BF206" s="75"/>
      <c r="BG206" s="75"/>
      <c r="BH206" s="75"/>
      <c r="BI206" s="76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</row>
    <row r="207" customFormat="false" ht="12" hidden="false" customHeight="false" outlineLevel="0" collapsed="false">
      <c r="AC207" s="75"/>
      <c r="AD207" s="75"/>
      <c r="AE207" s="75"/>
      <c r="AF207" s="75"/>
      <c r="AG207" s="75"/>
      <c r="AH207" s="75"/>
      <c r="AI207" s="76"/>
      <c r="AJ207" s="75"/>
      <c r="AK207" s="76"/>
      <c r="AL207" s="75"/>
      <c r="AM207" s="75"/>
      <c r="AN207" s="75"/>
      <c r="AO207" s="76"/>
      <c r="AP207" s="76"/>
      <c r="AQ207" s="76"/>
      <c r="AR207" s="76"/>
      <c r="AS207" s="76"/>
      <c r="AT207" s="75"/>
      <c r="AU207" s="76"/>
      <c r="AV207" s="75"/>
      <c r="AW207" s="76"/>
      <c r="AX207" s="75"/>
      <c r="AY207" s="75"/>
      <c r="AZ207" s="75"/>
      <c r="BA207" s="75"/>
      <c r="BB207" s="76"/>
      <c r="BC207" s="75"/>
      <c r="BD207" s="76"/>
      <c r="BF207" s="75"/>
      <c r="BG207" s="75"/>
      <c r="BH207" s="75"/>
      <c r="BI207" s="76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</row>
    <row r="208" customFormat="false" ht="12" hidden="false" customHeight="false" outlineLevel="0" collapsed="false">
      <c r="AC208" s="75"/>
      <c r="AD208" s="75"/>
      <c r="AE208" s="75"/>
      <c r="AF208" s="75"/>
      <c r="AG208" s="75"/>
      <c r="AH208" s="75"/>
      <c r="AI208" s="76"/>
      <c r="AJ208" s="75"/>
      <c r="AK208" s="76"/>
      <c r="AL208" s="75"/>
      <c r="AM208" s="75"/>
      <c r="AN208" s="75"/>
      <c r="AO208" s="76"/>
      <c r="AP208" s="76"/>
      <c r="AQ208" s="76"/>
      <c r="AR208" s="76"/>
      <c r="AS208" s="76"/>
      <c r="AT208" s="75"/>
      <c r="AU208" s="76"/>
      <c r="AV208" s="75"/>
      <c r="AW208" s="76"/>
      <c r="AX208" s="75"/>
      <c r="AY208" s="75"/>
      <c r="AZ208" s="75"/>
      <c r="BA208" s="75"/>
      <c r="BB208" s="76"/>
      <c r="BC208" s="75"/>
      <c r="BD208" s="76"/>
      <c r="BF208" s="75"/>
      <c r="BG208" s="75"/>
      <c r="BH208" s="75"/>
      <c r="BI208" s="76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</row>
    <row r="209" customFormat="false" ht="12" hidden="false" customHeight="false" outlineLevel="0" collapsed="false">
      <c r="AC209" s="75"/>
      <c r="AD209" s="75"/>
      <c r="AE209" s="75"/>
      <c r="AF209" s="75"/>
      <c r="AG209" s="75"/>
      <c r="AH209" s="75"/>
      <c r="AI209" s="76"/>
      <c r="AJ209" s="75"/>
      <c r="AK209" s="76"/>
      <c r="AL209" s="75"/>
      <c r="AM209" s="75"/>
      <c r="AN209" s="75"/>
      <c r="AO209" s="76"/>
      <c r="AP209" s="76"/>
      <c r="AQ209" s="76"/>
      <c r="AR209" s="76"/>
      <c r="AS209" s="76"/>
      <c r="AT209" s="75"/>
      <c r="AU209" s="76"/>
      <c r="AV209" s="75"/>
      <c r="AW209" s="76"/>
      <c r="AX209" s="75"/>
      <c r="AY209" s="75"/>
      <c r="AZ209" s="75"/>
      <c r="BA209" s="75"/>
      <c r="BB209" s="76"/>
      <c r="BC209" s="75"/>
      <c r="BD209" s="76"/>
      <c r="BF209" s="75"/>
      <c r="BG209" s="75"/>
      <c r="BH209" s="75"/>
      <c r="BI209" s="76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</row>
    <row r="210" customFormat="false" ht="12" hidden="false" customHeight="false" outlineLevel="0" collapsed="false">
      <c r="AC210" s="75"/>
      <c r="AD210" s="75"/>
      <c r="AE210" s="75"/>
      <c r="AF210" s="75"/>
      <c r="AG210" s="75"/>
      <c r="AH210" s="75"/>
      <c r="AI210" s="76"/>
      <c r="AJ210" s="75"/>
      <c r="AK210" s="76"/>
      <c r="AL210" s="75"/>
      <c r="AM210" s="75"/>
      <c r="AN210" s="75"/>
      <c r="AO210" s="76"/>
      <c r="AP210" s="76"/>
      <c r="AQ210" s="76"/>
      <c r="AR210" s="76"/>
      <c r="AS210" s="76"/>
      <c r="AT210" s="75"/>
      <c r="AU210" s="76"/>
      <c r="AV210" s="75"/>
      <c r="AW210" s="76"/>
      <c r="AX210" s="75"/>
      <c r="AY210" s="75"/>
      <c r="AZ210" s="75"/>
      <c r="BA210" s="75"/>
      <c r="BB210" s="76"/>
      <c r="BC210" s="75"/>
      <c r="BD210" s="76"/>
      <c r="BF210" s="75"/>
      <c r="BG210" s="75"/>
      <c r="BH210" s="75"/>
      <c r="BI210" s="76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</row>
    <row r="211" customFormat="false" ht="12" hidden="false" customHeight="false" outlineLevel="0" collapsed="false">
      <c r="AC211" s="75"/>
      <c r="AD211" s="75"/>
      <c r="AE211" s="75"/>
      <c r="AF211" s="75"/>
      <c r="AG211" s="75"/>
      <c r="AH211" s="75"/>
      <c r="AI211" s="76"/>
      <c r="AJ211" s="75"/>
      <c r="AK211" s="76"/>
      <c r="AL211" s="75"/>
      <c r="AM211" s="75"/>
      <c r="AN211" s="75"/>
      <c r="AO211" s="76"/>
      <c r="AP211" s="76"/>
      <c r="AQ211" s="76"/>
      <c r="AR211" s="76"/>
      <c r="AS211" s="76"/>
      <c r="AT211" s="75"/>
      <c r="AU211" s="76"/>
      <c r="AV211" s="75"/>
      <c r="AW211" s="76"/>
      <c r="AX211" s="75"/>
      <c r="AY211" s="75"/>
      <c r="AZ211" s="75"/>
      <c r="BA211" s="75"/>
      <c r="BB211" s="76"/>
      <c r="BC211" s="75"/>
      <c r="BD211" s="76"/>
      <c r="BF211" s="75"/>
      <c r="BG211" s="75"/>
      <c r="BH211" s="75"/>
      <c r="BI211" s="76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</row>
    <row r="212" customFormat="false" ht="12" hidden="false" customHeight="false" outlineLevel="0" collapsed="false">
      <c r="AC212" s="75"/>
      <c r="AD212" s="75"/>
      <c r="AE212" s="75"/>
      <c r="AF212" s="75"/>
      <c r="AG212" s="75"/>
      <c r="AH212" s="75"/>
      <c r="AI212" s="76"/>
      <c r="AJ212" s="75"/>
      <c r="AK212" s="76"/>
      <c r="AL212" s="75"/>
      <c r="AM212" s="75"/>
      <c r="AN212" s="75"/>
      <c r="AO212" s="76"/>
      <c r="AP212" s="76"/>
      <c r="AQ212" s="76"/>
      <c r="AR212" s="76"/>
      <c r="AS212" s="76"/>
      <c r="AT212" s="75"/>
      <c r="AU212" s="76"/>
      <c r="AV212" s="75"/>
      <c r="AW212" s="76"/>
      <c r="AX212" s="75"/>
      <c r="AY212" s="75"/>
      <c r="AZ212" s="75"/>
      <c r="BA212" s="75"/>
      <c r="BB212" s="76"/>
      <c r="BC212" s="75"/>
      <c r="BD212" s="76"/>
      <c r="BF212" s="75"/>
      <c r="BG212" s="75"/>
      <c r="BH212" s="75"/>
      <c r="BI212" s="76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</row>
    <row r="213" customFormat="false" ht="12" hidden="false" customHeight="false" outlineLevel="0" collapsed="false">
      <c r="AC213" s="75"/>
      <c r="AD213" s="75"/>
      <c r="AE213" s="75"/>
      <c r="AF213" s="75"/>
      <c r="AG213" s="75"/>
      <c r="AH213" s="75"/>
      <c r="AI213" s="76"/>
      <c r="AJ213" s="75"/>
      <c r="AK213" s="76"/>
      <c r="AL213" s="75"/>
      <c r="AM213" s="75"/>
      <c r="AN213" s="75"/>
      <c r="AO213" s="76"/>
      <c r="AP213" s="76"/>
      <c r="AQ213" s="76"/>
      <c r="AR213" s="76"/>
      <c r="AS213" s="76"/>
      <c r="AT213" s="75"/>
      <c r="AU213" s="76"/>
      <c r="AV213" s="75"/>
      <c r="AW213" s="76"/>
      <c r="AX213" s="75"/>
      <c r="AY213" s="75"/>
      <c r="AZ213" s="75"/>
      <c r="BA213" s="75"/>
      <c r="BB213" s="76"/>
      <c r="BC213" s="75"/>
      <c r="BD213" s="76"/>
      <c r="BF213" s="75"/>
      <c r="BG213" s="75"/>
      <c r="BH213" s="75"/>
      <c r="BI213" s="76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</row>
    <row r="214" customFormat="false" ht="12" hidden="false" customHeight="false" outlineLevel="0" collapsed="false">
      <c r="AC214" s="75"/>
      <c r="AD214" s="75"/>
      <c r="AE214" s="75"/>
      <c r="AF214" s="75"/>
      <c r="AG214" s="75"/>
      <c r="AH214" s="75"/>
      <c r="AI214" s="76"/>
      <c r="AJ214" s="75"/>
      <c r="AK214" s="76"/>
      <c r="AL214" s="75"/>
      <c r="AM214" s="75"/>
      <c r="AN214" s="75"/>
      <c r="AO214" s="76"/>
      <c r="AP214" s="76"/>
      <c r="AQ214" s="76"/>
      <c r="AR214" s="76"/>
      <c r="AS214" s="76"/>
      <c r="AT214" s="75"/>
      <c r="AU214" s="76"/>
      <c r="AV214" s="75"/>
      <c r="AW214" s="76"/>
      <c r="AX214" s="75"/>
      <c r="AY214" s="75"/>
      <c r="AZ214" s="75"/>
      <c r="BA214" s="75"/>
      <c r="BB214" s="76"/>
      <c r="BC214" s="75"/>
      <c r="BD214" s="76"/>
      <c r="BF214" s="75"/>
      <c r="BG214" s="75"/>
      <c r="BH214" s="75"/>
      <c r="BI214" s="76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</row>
    <row r="215" customFormat="false" ht="12" hidden="false" customHeight="false" outlineLevel="0" collapsed="false">
      <c r="AC215" s="75"/>
      <c r="AD215" s="75"/>
      <c r="AE215" s="75"/>
      <c r="AF215" s="75"/>
      <c r="AG215" s="75"/>
      <c r="AH215" s="75"/>
      <c r="AI215" s="76"/>
      <c r="AJ215" s="75"/>
      <c r="AK215" s="76"/>
      <c r="AL215" s="75"/>
      <c r="AM215" s="75"/>
      <c r="AN215" s="75"/>
      <c r="AO215" s="76"/>
      <c r="AP215" s="76"/>
      <c r="AQ215" s="76"/>
      <c r="AR215" s="76"/>
      <c r="AS215" s="76"/>
      <c r="AT215" s="75"/>
      <c r="AU215" s="76"/>
      <c r="AV215" s="75"/>
      <c r="AW215" s="76"/>
      <c r="AX215" s="75"/>
      <c r="AY215" s="75"/>
      <c r="AZ215" s="75"/>
      <c r="BA215" s="75"/>
      <c r="BB215" s="76"/>
      <c r="BC215" s="75"/>
      <c r="BD215" s="76"/>
      <c r="BF215" s="75"/>
      <c r="BG215" s="75"/>
      <c r="BH215" s="75"/>
      <c r="BI215" s="76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</row>
    <row r="216" customFormat="false" ht="12" hidden="false" customHeight="false" outlineLevel="0" collapsed="false">
      <c r="AC216" s="75"/>
      <c r="AD216" s="75"/>
      <c r="AE216" s="75"/>
      <c r="AF216" s="75"/>
      <c r="AG216" s="75"/>
      <c r="AH216" s="75"/>
      <c r="AI216" s="76"/>
      <c r="AJ216" s="75"/>
      <c r="AK216" s="76"/>
      <c r="AL216" s="75"/>
      <c r="AM216" s="75"/>
      <c r="AN216" s="75"/>
      <c r="AO216" s="76"/>
      <c r="AP216" s="76"/>
      <c r="AQ216" s="76"/>
      <c r="AR216" s="76"/>
      <c r="AS216" s="76"/>
      <c r="AT216" s="75"/>
      <c r="AU216" s="76"/>
      <c r="AV216" s="75"/>
      <c r="AW216" s="76"/>
      <c r="AX216" s="75"/>
      <c r="AY216" s="75"/>
      <c r="AZ216" s="75"/>
      <c r="BA216" s="75"/>
      <c r="BB216" s="76"/>
      <c r="BC216" s="75"/>
      <c r="BD216" s="76"/>
      <c r="BF216" s="75"/>
      <c r="BG216" s="75"/>
      <c r="BH216" s="75"/>
      <c r="BI216" s="76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</row>
    <row r="217" customFormat="false" ht="12" hidden="false" customHeight="false" outlineLevel="0" collapsed="false">
      <c r="AC217" s="75"/>
      <c r="AD217" s="75"/>
      <c r="AE217" s="75"/>
      <c r="AF217" s="75"/>
      <c r="AG217" s="75"/>
      <c r="AH217" s="75"/>
      <c r="AI217" s="76"/>
      <c r="AJ217" s="75"/>
      <c r="AK217" s="76"/>
      <c r="AL217" s="75"/>
      <c r="AM217" s="75"/>
      <c r="AN217" s="75"/>
      <c r="AO217" s="76"/>
      <c r="AP217" s="76"/>
      <c r="AQ217" s="76"/>
      <c r="AR217" s="76"/>
      <c r="AS217" s="76"/>
      <c r="AT217" s="75"/>
      <c r="AU217" s="76"/>
      <c r="AV217" s="75"/>
      <c r="AW217" s="76"/>
      <c r="AX217" s="75"/>
      <c r="AY217" s="75"/>
      <c r="AZ217" s="75"/>
      <c r="BA217" s="75"/>
      <c r="BB217" s="76"/>
      <c r="BC217" s="75"/>
      <c r="BD217" s="76"/>
      <c r="BF217" s="75"/>
      <c r="BG217" s="75"/>
      <c r="BH217" s="75"/>
      <c r="BI217" s="76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</row>
    <row r="218" customFormat="false" ht="12" hidden="false" customHeight="false" outlineLevel="0" collapsed="false">
      <c r="AC218" s="75"/>
      <c r="AD218" s="75"/>
      <c r="AE218" s="75"/>
      <c r="AF218" s="75"/>
      <c r="AG218" s="75"/>
      <c r="AH218" s="75"/>
      <c r="AI218" s="76"/>
      <c r="AJ218" s="75"/>
      <c r="AK218" s="76"/>
      <c r="AL218" s="75"/>
      <c r="AM218" s="75"/>
      <c r="AN218" s="75"/>
      <c r="AO218" s="76"/>
      <c r="AP218" s="76"/>
      <c r="AQ218" s="76"/>
      <c r="AR218" s="76"/>
      <c r="AS218" s="76"/>
      <c r="AT218" s="75"/>
      <c r="AU218" s="76"/>
      <c r="AV218" s="75"/>
      <c r="AW218" s="76"/>
      <c r="AX218" s="75"/>
      <c r="AY218" s="75"/>
      <c r="AZ218" s="75"/>
      <c r="BA218" s="75"/>
      <c r="BB218" s="76"/>
      <c r="BC218" s="75"/>
      <c r="BD218" s="76"/>
      <c r="BF218" s="75"/>
      <c r="BG218" s="75"/>
      <c r="BH218" s="75"/>
      <c r="BI218" s="76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</row>
    <row r="219" customFormat="false" ht="12" hidden="false" customHeight="false" outlineLevel="0" collapsed="false">
      <c r="AC219" s="75"/>
      <c r="AD219" s="75"/>
      <c r="AE219" s="75"/>
      <c r="AF219" s="75"/>
      <c r="AG219" s="75"/>
      <c r="AH219" s="75"/>
      <c r="AI219" s="76"/>
      <c r="AJ219" s="75"/>
      <c r="AK219" s="76"/>
      <c r="AL219" s="75"/>
      <c r="AM219" s="75"/>
      <c r="AN219" s="75"/>
      <c r="AO219" s="76"/>
      <c r="AP219" s="76"/>
      <c r="AQ219" s="76"/>
      <c r="AR219" s="76"/>
      <c r="AS219" s="76"/>
      <c r="AT219" s="75"/>
      <c r="AU219" s="76"/>
      <c r="AV219" s="75"/>
      <c r="AW219" s="76"/>
      <c r="AX219" s="75"/>
      <c r="AY219" s="75"/>
      <c r="AZ219" s="75"/>
      <c r="BA219" s="75"/>
      <c r="BB219" s="76"/>
      <c r="BC219" s="75"/>
      <c r="BD219" s="76"/>
      <c r="BF219" s="75"/>
      <c r="BG219" s="75"/>
      <c r="BH219" s="75"/>
      <c r="BI219" s="76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</row>
    <row r="220" customFormat="false" ht="12" hidden="false" customHeight="false" outlineLevel="0" collapsed="false">
      <c r="AC220" s="75"/>
      <c r="AD220" s="75"/>
      <c r="AE220" s="75"/>
      <c r="AF220" s="75"/>
      <c r="AG220" s="75"/>
      <c r="AH220" s="75"/>
      <c r="AI220" s="76"/>
      <c r="AJ220" s="75"/>
      <c r="AK220" s="76"/>
      <c r="AL220" s="75"/>
      <c r="AM220" s="75"/>
      <c r="AN220" s="75"/>
      <c r="AO220" s="76"/>
      <c r="AP220" s="76"/>
      <c r="AQ220" s="76"/>
      <c r="AR220" s="76"/>
      <c r="AS220" s="76"/>
      <c r="AT220" s="75"/>
      <c r="AU220" s="76"/>
      <c r="AV220" s="75"/>
      <c r="AW220" s="76"/>
      <c r="AX220" s="75"/>
      <c r="AY220" s="75"/>
      <c r="AZ220" s="75"/>
      <c r="BA220" s="75"/>
      <c r="BB220" s="76"/>
      <c r="BC220" s="75"/>
      <c r="BD220" s="76"/>
      <c r="BF220" s="75"/>
      <c r="BG220" s="75"/>
      <c r="BH220" s="75"/>
      <c r="BI220" s="76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</row>
    <row r="221" customFormat="false" ht="12" hidden="false" customHeight="false" outlineLevel="0" collapsed="false">
      <c r="AC221" s="75"/>
      <c r="AD221" s="75"/>
      <c r="AE221" s="75"/>
      <c r="AF221" s="75"/>
      <c r="AG221" s="75"/>
      <c r="AH221" s="75"/>
      <c r="AI221" s="76"/>
      <c r="AJ221" s="75"/>
      <c r="AK221" s="76"/>
      <c r="AL221" s="75"/>
      <c r="AM221" s="75"/>
      <c r="AN221" s="75"/>
      <c r="AO221" s="76"/>
      <c r="AP221" s="76"/>
      <c r="AQ221" s="76"/>
      <c r="AR221" s="76"/>
      <c r="AS221" s="76"/>
      <c r="AT221" s="75"/>
      <c r="AU221" s="76"/>
      <c r="AV221" s="75"/>
      <c r="AW221" s="76"/>
      <c r="AX221" s="75"/>
      <c r="AY221" s="75"/>
      <c r="AZ221" s="75"/>
      <c r="BA221" s="75"/>
      <c r="BB221" s="76"/>
      <c r="BC221" s="75"/>
      <c r="BD221" s="76"/>
      <c r="BF221" s="75"/>
      <c r="BG221" s="75"/>
      <c r="BH221" s="75"/>
      <c r="BI221" s="76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</row>
    <row r="222" customFormat="false" ht="12" hidden="false" customHeight="false" outlineLevel="0" collapsed="false">
      <c r="AC222" s="75"/>
      <c r="AD222" s="75"/>
      <c r="AE222" s="75"/>
      <c r="AF222" s="75"/>
      <c r="AG222" s="75"/>
      <c r="AH222" s="75"/>
      <c r="AI222" s="76"/>
      <c r="AJ222" s="75"/>
      <c r="AK222" s="76"/>
      <c r="AL222" s="75"/>
      <c r="AM222" s="75"/>
      <c r="AN222" s="75"/>
      <c r="AO222" s="76"/>
      <c r="AP222" s="76"/>
      <c r="AQ222" s="76"/>
      <c r="AR222" s="76"/>
      <c r="AS222" s="76"/>
      <c r="AT222" s="75"/>
      <c r="AU222" s="76"/>
      <c r="AV222" s="75"/>
      <c r="AW222" s="76"/>
      <c r="AX222" s="75"/>
      <c r="AY222" s="75"/>
      <c r="AZ222" s="75"/>
      <c r="BA222" s="75"/>
      <c r="BB222" s="76"/>
      <c r="BC222" s="75"/>
      <c r="BD222" s="76"/>
      <c r="BF222" s="75"/>
      <c r="BG222" s="75"/>
      <c r="BH222" s="75"/>
      <c r="BI222" s="76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</row>
    <row r="223" customFormat="false" ht="12" hidden="false" customHeight="false" outlineLevel="0" collapsed="false">
      <c r="AC223" s="75"/>
      <c r="AD223" s="75"/>
      <c r="AE223" s="75"/>
      <c r="AF223" s="75"/>
      <c r="AG223" s="75"/>
      <c r="AH223" s="75"/>
      <c r="AI223" s="76"/>
      <c r="AJ223" s="75"/>
      <c r="AK223" s="76"/>
      <c r="AL223" s="75"/>
      <c r="AM223" s="75"/>
      <c r="AN223" s="75"/>
      <c r="AO223" s="76"/>
      <c r="AP223" s="76"/>
      <c r="AQ223" s="76"/>
      <c r="AR223" s="76"/>
      <c r="AS223" s="76"/>
      <c r="AT223" s="75"/>
      <c r="AU223" s="76"/>
      <c r="AV223" s="75"/>
      <c r="AW223" s="76"/>
      <c r="AX223" s="75"/>
      <c r="AY223" s="75"/>
      <c r="AZ223" s="75"/>
      <c r="BA223" s="75"/>
      <c r="BB223" s="76"/>
      <c r="BC223" s="75"/>
      <c r="BD223" s="76"/>
      <c r="BF223" s="75"/>
      <c r="BG223" s="75"/>
      <c r="BH223" s="75"/>
      <c r="BI223" s="76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</row>
    <row r="224" customFormat="false" ht="12" hidden="false" customHeight="false" outlineLevel="0" collapsed="false">
      <c r="AC224" s="75"/>
      <c r="AD224" s="75"/>
      <c r="AE224" s="75"/>
      <c r="AF224" s="75"/>
      <c r="AG224" s="75"/>
      <c r="AH224" s="75"/>
      <c r="AI224" s="76"/>
      <c r="AJ224" s="75"/>
      <c r="AK224" s="76"/>
      <c r="AL224" s="75"/>
      <c r="AM224" s="75"/>
      <c r="AN224" s="75"/>
      <c r="AO224" s="76"/>
      <c r="AP224" s="76"/>
      <c r="AQ224" s="76"/>
      <c r="AR224" s="76"/>
      <c r="AS224" s="76"/>
      <c r="AT224" s="75"/>
      <c r="AU224" s="76"/>
      <c r="AV224" s="75"/>
      <c r="AW224" s="76"/>
      <c r="AX224" s="75"/>
      <c r="AY224" s="75"/>
      <c r="AZ224" s="75"/>
      <c r="BA224" s="75"/>
      <c r="BB224" s="76"/>
      <c r="BC224" s="75"/>
      <c r="BD224" s="76"/>
      <c r="BF224" s="75"/>
      <c r="BG224" s="75"/>
      <c r="BH224" s="75"/>
      <c r="BI224" s="76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</row>
    <row r="225" customFormat="false" ht="12" hidden="false" customHeight="false" outlineLevel="0" collapsed="false">
      <c r="AC225" s="75"/>
      <c r="AD225" s="75"/>
      <c r="AE225" s="75"/>
      <c r="AF225" s="75"/>
      <c r="AG225" s="75"/>
      <c r="AH225" s="75"/>
      <c r="AI225" s="76"/>
      <c r="AJ225" s="75"/>
      <c r="AK225" s="76"/>
      <c r="AL225" s="75"/>
      <c r="AM225" s="75"/>
      <c r="AN225" s="75"/>
      <c r="AO225" s="76"/>
      <c r="AP225" s="76"/>
      <c r="AQ225" s="76"/>
      <c r="AR225" s="76"/>
      <c r="AS225" s="76"/>
      <c r="AT225" s="75"/>
      <c r="AU225" s="76"/>
      <c r="AV225" s="75"/>
      <c r="AW225" s="76"/>
      <c r="AX225" s="75"/>
      <c r="AY225" s="75"/>
      <c r="AZ225" s="75"/>
      <c r="BA225" s="75"/>
      <c r="BB225" s="76"/>
      <c r="BC225" s="75"/>
      <c r="BD225" s="76"/>
      <c r="BF225" s="75"/>
      <c r="BG225" s="75"/>
      <c r="BH225" s="75"/>
      <c r="BI225" s="76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</row>
    <row r="226" customFormat="false" ht="12" hidden="false" customHeight="false" outlineLevel="0" collapsed="false">
      <c r="AC226" s="75"/>
      <c r="AD226" s="75"/>
      <c r="AE226" s="75"/>
      <c r="AF226" s="75"/>
      <c r="AG226" s="75"/>
      <c r="AH226" s="75"/>
      <c r="AI226" s="76"/>
      <c r="AJ226" s="75"/>
      <c r="AK226" s="76"/>
      <c r="AL226" s="75"/>
      <c r="AM226" s="75"/>
      <c r="AN226" s="75"/>
      <c r="AO226" s="76"/>
      <c r="AP226" s="76"/>
      <c r="AQ226" s="76"/>
      <c r="AR226" s="76"/>
      <c r="AS226" s="76"/>
      <c r="AT226" s="75"/>
      <c r="AU226" s="76"/>
      <c r="AV226" s="75"/>
      <c r="AW226" s="76"/>
      <c r="AX226" s="75"/>
      <c r="AY226" s="75"/>
      <c r="AZ226" s="75"/>
      <c r="BA226" s="75"/>
      <c r="BB226" s="76"/>
      <c r="BC226" s="75"/>
      <c r="BD226" s="76"/>
      <c r="BF226" s="75"/>
      <c r="BG226" s="75"/>
      <c r="BH226" s="75"/>
      <c r="BI226" s="76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</row>
    <row r="227" customFormat="false" ht="12" hidden="false" customHeight="false" outlineLevel="0" collapsed="false">
      <c r="AC227" s="75"/>
      <c r="AD227" s="75"/>
      <c r="AE227" s="75"/>
      <c r="AF227" s="75"/>
      <c r="AG227" s="75"/>
      <c r="AH227" s="75"/>
      <c r="AI227" s="76"/>
      <c r="AJ227" s="75"/>
      <c r="AK227" s="76"/>
      <c r="AL227" s="75"/>
      <c r="AM227" s="75"/>
      <c r="AN227" s="75"/>
      <c r="AO227" s="76"/>
      <c r="AP227" s="76"/>
      <c r="AQ227" s="76"/>
      <c r="AR227" s="76"/>
      <c r="AS227" s="76"/>
      <c r="AT227" s="75"/>
      <c r="AU227" s="76"/>
      <c r="AV227" s="75"/>
      <c r="AW227" s="76"/>
      <c r="AX227" s="75"/>
      <c r="AY227" s="75"/>
      <c r="AZ227" s="75"/>
      <c r="BA227" s="75"/>
      <c r="BB227" s="76"/>
      <c r="BC227" s="75"/>
      <c r="BD227" s="76"/>
      <c r="BF227" s="75"/>
      <c r="BG227" s="75"/>
      <c r="BH227" s="75"/>
      <c r="BI227" s="76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</row>
    <row r="228" customFormat="false" ht="12" hidden="false" customHeight="false" outlineLevel="0" collapsed="false">
      <c r="AC228" s="75"/>
      <c r="AD228" s="75"/>
      <c r="AE228" s="75"/>
      <c r="AF228" s="75"/>
      <c r="AG228" s="75"/>
      <c r="AH228" s="75"/>
      <c r="AI228" s="76"/>
      <c r="AJ228" s="75"/>
      <c r="AK228" s="76"/>
      <c r="AL228" s="75"/>
      <c r="AM228" s="75"/>
      <c r="AN228" s="75"/>
      <c r="AO228" s="76"/>
      <c r="AP228" s="76"/>
      <c r="AQ228" s="76"/>
      <c r="AR228" s="76"/>
      <c r="AS228" s="76"/>
      <c r="AT228" s="75"/>
      <c r="AU228" s="76"/>
      <c r="AV228" s="75"/>
      <c r="AW228" s="76"/>
      <c r="AX228" s="75"/>
      <c r="AY228" s="75"/>
      <c r="AZ228" s="75"/>
      <c r="BA228" s="75"/>
      <c r="BB228" s="76"/>
      <c r="BC228" s="75"/>
      <c r="BD228" s="76"/>
      <c r="BF228" s="75"/>
      <c r="BG228" s="75"/>
      <c r="BH228" s="75"/>
      <c r="BI228" s="76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</row>
    <row r="229" customFormat="false" ht="12" hidden="false" customHeight="false" outlineLevel="0" collapsed="false">
      <c r="AC229" s="75"/>
      <c r="AD229" s="75"/>
      <c r="AE229" s="75"/>
      <c r="AF229" s="75"/>
      <c r="AG229" s="75"/>
      <c r="AH229" s="75"/>
      <c r="AI229" s="76"/>
      <c r="AJ229" s="75"/>
      <c r="AK229" s="76"/>
      <c r="AL229" s="75"/>
      <c r="AM229" s="75"/>
      <c r="AN229" s="75"/>
      <c r="AO229" s="76"/>
      <c r="AP229" s="76"/>
      <c r="AQ229" s="76"/>
      <c r="AR229" s="76"/>
      <c r="AS229" s="76"/>
      <c r="AT229" s="75"/>
      <c r="AU229" s="76"/>
      <c r="AV229" s="75"/>
      <c r="AW229" s="76"/>
      <c r="AX229" s="75"/>
      <c r="AY229" s="75"/>
      <c r="AZ229" s="75"/>
      <c r="BA229" s="75"/>
      <c r="BB229" s="76"/>
      <c r="BC229" s="75"/>
      <c r="BD229" s="76"/>
      <c r="BF229" s="75"/>
      <c r="BG229" s="75"/>
      <c r="BH229" s="75"/>
      <c r="BI229" s="76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</row>
    <row r="230" customFormat="false" ht="12" hidden="false" customHeight="false" outlineLevel="0" collapsed="false">
      <c r="AC230" s="75"/>
      <c r="AD230" s="75"/>
      <c r="AE230" s="75"/>
      <c r="AF230" s="75"/>
      <c r="AG230" s="75"/>
      <c r="AH230" s="75"/>
      <c r="AI230" s="76"/>
      <c r="AJ230" s="75"/>
      <c r="AK230" s="76"/>
      <c r="AL230" s="75"/>
      <c r="AM230" s="75"/>
      <c r="AN230" s="75"/>
      <c r="AO230" s="76"/>
      <c r="AP230" s="76"/>
      <c r="AQ230" s="76"/>
      <c r="AR230" s="76"/>
      <c r="AS230" s="76"/>
      <c r="AT230" s="75"/>
      <c r="AU230" s="76"/>
      <c r="AV230" s="75"/>
      <c r="AW230" s="76"/>
      <c r="AX230" s="75"/>
      <c r="AY230" s="75"/>
      <c r="AZ230" s="75"/>
      <c r="BA230" s="75"/>
      <c r="BB230" s="76"/>
      <c r="BC230" s="75"/>
      <c r="BD230" s="76"/>
      <c r="BF230" s="75"/>
      <c r="BG230" s="75"/>
      <c r="BH230" s="75"/>
      <c r="BI230" s="76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</row>
    <row r="231" customFormat="false" ht="12" hidden="false" customHeight="false" outlineLevel="0" collapsed="false">
      <c r="AC231" s="75"/>
      <c r="AD231" s="75"/>
      <c r="AE231" s="75"/>
      <c r="AF231" s="75"/>
      <c r="AG231" s="75"/>
      <c r="AH231" s="75"/>
      <c r="AI231" s="76"/>
      <c r="AJ231" s="75"/>
      <c r="AK231" s="76"/>
      <c r="AL231" s="75"/>
      <c r="AM231" s="75"/>
      <c r="AN231" s="75"/>
      <c r="AO231" s="76"/>
      <c r="AP231" s="76"/>
      <c r="AQ231" s="76"/>
      <c r="AR231" s="76"/>
      <c r="AS231" s="76"/>
      <c r="AT231" s="75"/>
      <c r="AU231" s="76"/>
      <c r="AV231" s="75"/>
      <c r="AW231" s="76"/>
      <c r="AX231" s="75"/>
      <c r="AY231" s="75"/>
      <c r="AZ231" s="75"/>
      <c r="BA231" s="75"/>
      <c r="BB231" s="76"/>
      <c r="BC231" s="75"/>
      <c r="BD231" s="76"/>
      <c r="BF231" s="75"/>
      <c r="BG231" s="75"/>
      <c r="BH231" s="75"/>
      <c r="BI231" s="76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</row>
    <row r="232" customFormat="false" ht="12" hidden="false" customHeight="false" outlineLevel="0" collapsed="false">
      <c r="AC232" s="75"/>
      <c r="AD232" s="75"/>
      <c r="AE232" s="75"/>
      <c r="AF232" s="75"/>
      <c r="AG232" s="75"/>
      <c r="AH232" s="75"/>
      <c r="AI232" s="76"/>
      <c r="AJ232" s="75"/>
      <c r="AK232" s="76"/>
      <c r="AL232" s="75"/>
      <c r="AM232" s="75"/>
      <c r="AN232" s="75"/>
      <c r="AO232" s="76"/>
      <c r="AP232" s="76"/>
      <c r="AQ232" s="76"/>
      <c r="AR232" s="76"/>
      <c r="AS232" s="76"/>
      <c r="AT232" s="75"/>
      <c r="AU232" s="76"/>
      <c r="AV232" s="75"/>
      <c r="AW232" s="76"/>
      <c r="AX232" s="75"/>
      <c r="AY232" s="75"/>
      <c r="AZ232" s="75"/>
      <c r="BA232" s="75"/>
      <c r="BB232" s="76"/>
      <c r="BC232" s="75"/>
      <c r="BD232" s="76"/>
      <c r="BF232" s="75"/>
      <c r="BG232" s="75"/>
      <c r="BH232" s="75"/>
      <c r="BI232" s="76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</row>
    <row r="233" customFormat="false" ht="12" hidden="false" customHeight="false" outlineLevel="0" collapsed="false">
      <c r="AC233" s="75"/>
      <c r="AD233" s="75"/>
      <c r="AE233" s="75"/>
      <c r="AF233" s="75"/>
      <c r="AG233" s="75"/>
      <c r="AH233" s="75"/>
      <c r="AI233" s="76"/>
      <c r="AJ233" s="75"/>
      <c r="AK233" s="76"/>
      <c r="AL233" s="75"/>
      <c r="AM233" s="75"/>
      <c r="AN233" s="75"/>
      <c r="AO233" s="76"/>
      <c r="AP233" s="76"/>
      <c r="AQ233" s="76"/>
      <c r="AR233" s="76"/>
      <c r="AS233" s="76"/>
      <c r="AT233" s="75"/>
      <c r="AU233" s="76"/>
      <c r="AV233" s="75"/>
      <c r="AW233" s="76"/>
      <c r="AX233" s="75"/>
      <c r="AY233" s="75"/>
      <c r="AZ233" s="75"/>
      <c r="BA233" s="75"/>
      <c r="BB233" s="76"/>
      <c r="BC233" s="75"/>
      <c r="BD233" s="76"/>
      <c r="BF233" s="75"/>
      <c r="BG233" s="75"/>
      <c r="BH233" s="75"/>
      <c r="BI233" s="76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</row>
    <row r="234" customFormat="false" ht="12" hidden="false" customHeight="false" outlineLevel="0" collapsed="false">
      <c r="AC234" s="75"/>
      <c r="AD234" s="75"/>
      <c r="AE234" s="75"/>
      <c r="AF234" s="75"/>
      <c r="AG234" s="75"/>
      <c r="AH234" s="75"/>
      <c r="AI234" s="76"/>
      <c r="AJ234" s="75"/>
      <c r="AK234" s="76"/>
      <c r="AL234" s="75"/>
      <c r="AM234" s="75"/>
      <c r="AN234" s="75"/>
      <c r="AO234" s="76"/>
      <c r="AP234" s="76"/>
      <c r="AQ234" s="76"/>
      <c r="AR234" s="76"/>
      <c r="AS234" s="76"/>
      <c r="AT234" s="75"/>
      <c r="AU234" s="76"/>
      <c r="AV234" s="75"/>
      <c r="AW234" s="76"/>
      <c r="AX234" s="75"/>
      <c r="AY234" s="75"/>
      <c r="AZ234" s="75"/>
      <c r="BA234" s="75"/>
      <c r="BB234" s="76"/>
      <c r="BC234" s="75"/>
      <c r="BD234" s="76"/>
      <c r="BF234" s="75"/>
      <c r="BG234" s="75"/>
      <c r="BH234" s="75"/>
      <c r="BI234" s="76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</row>
    <row r="235" customFormat="false" ht="12" hidden="false" customHeight="false" outlineLevel="0" collapsed="false">
      <c r="AC235" s="75"/>
      <c r="AD235" s="75"/>
      <c r="AE235" s="75"/>
      <c r="AF235" s="75"/>
      <c r="AG235" s="75"/>
      <c r="AH235" s="75"/>
      <c r="AI235" s="76"/>
      <c r="AJ235" s="75"/>
      <c r="AK235" s="76"/>
      <c r="AL235" s="75"/>
      <c r="AM235" s="75"/>
      <c r="AN235" s="75"/>
      <c r="AO235" s="76"/>
      <c r="AP235" s="76"/>
      <c r="AQ235" s="76"/>
      <c r="AR235" s="76"/>
      <c r="AS235" s="76"/>
      <c r="AT235" s="75"/>
      <c r="AU235" s="76"/>
      <c r="AV235" s="75"/>
      <c r="AW235" s="76"/>
      <c r="AX235" s="75"/>
      <c r="AY235" s="75"/>
      <c r="AZ235" s="75"/>
      <c r="BA235" s="75"/>
      <c r="BB235" s="76"/>
      <c r="BC235" s="75"/>
      <c r="BD235" s="76"/>
      <c r="BF235" s="75"/>
      <c r="BG235" s="75"/>
      <c r="BH235" s="75"/>
      <c r="BI235" s="76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</row>
    <row r="236" customFormat="false" ht="12" hidden="false" customHeight="false" outlineLevel="0" collapsed="false">
      <c r="AC236" s="75"/>
      <c r="AD236" s="75"/>
      <c r="AE236" s="75"/>
      <c r="AF236" s="75"/>
      <c r="AG236" s="75"/>
      <c r="AH236" s="75"/>
      <c r="AI236" s="76"/>
      <c r="AJ236" s="75"/>
      <c r="AK236" s="76"/>
      <c r="AL236" s="75"/>
      <c r="AM236" s="75"/>
      <c r="AN236" s="75"/>
      <c r="AO236" s="76"/>
      <c r="AP236" s="76"/>
      <c r="AQ236" s="76"/>
      <c r="AR236" s="76"/>
      <c r="AS236" s="76"/>
      <c r="AT236" s="75"/>
      <c r="AU236" s="76"/>
      <c r="AV236" s="75"/>
      <c r="AW236" s="76"/>
      <c r="AX236" s="75"/>
      <c r="AY236" s="75"/>
      <c r="AZ236" s="75"/>
      <c r="BA236" s="75"/>
      <c r="BB236" s="76"/>
      <c r="BC236" s="75"/>
      <c r="BD236" s="76"/>
      <c r="BF236" s="75"/>
      <c r="BG236" s="75"/>
      <c r="BH236" s="75"/>
      <c r="BI236" s="76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</row>
    <row r="237" customFormat="false" ht="12" hidden="false" customHeight="false" outlineLevel="0" collapsed="false">
      <c r="AC237" s="75"/>
      <c r="AD237" s="75"/>
      <c r="AE237" s="75"/>
      <c r="AF237" s="75"/>
      <c r="AG237" s="75"/>
      <c r="AH237" s="75"/>
      <c r="AI237" s="76"/>
      <c r="AJ237" s="75"/>
      <c r="AK237" s="76"/>
      <c r="AL237" s="75"/>
      <c r="AM237" s="75"/>
      <c r="AN237" s="75"/>
      <c r="AO237" s="76"/>
      <c r="AP237" s="76"/>
      <c r="AQ237" s="76"/>
      <c r="AR237" s="76"/>
      <c r="AS237" s="76"/>
      <c r="AT237" s="75"/>
      <c r="AU237" s="76"/>
      <c r="AV237" s="75"/>
      <c r="AW237" s="76"/>
      <c r="AX237" s="75"/>
      <c r="AY237" s="75"/>
      <c r="AZ237" s="75"/>
      <c r="BA237" s="75"/>
      <c r="BB237" s="76"/>
      <c r="BC237" s="75"/>
      <c r="BD237" s="76"/>
      <c r="BF237" s="75"/>
      <c r="BG237" s="75"/>
      <c r="BH237" s="75"/>
      <c r="BI237" s="76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</row>
    <row r="238" customFormat="false" ht="12" hidden="false" customHeight="false" outlineLevel="0" collapsed="false">
      <c r="AC238" s="75"/>
      <c r="AD238" s="75"/>
      <c r="AE238" s="75"/>
      <c r="AF238" s="75"/>
      <c r="AG238" s="75"/>
      <c r="AH238" s="75"/>
      <c r="AI238" s="76"/>
      <c r="AJ238" s="75"/>
      <c r="AK238" s="76"/>
      <c r="AL238" s="75"/>
      <c r="AM238" s="75"/>
      <c r="AN238" s="75"/>
      <c r="AO238" s="76"/>
      <c r="AP238" s="76"/>
      <c r="AQ238" s="76"/>
      <c r="AR238" s="76"/>
      <c r="AS238" s="76"/>
      <c r="AT238" s="75"/>
      <c r="AU238" s="76"/>
      <c r="AV238" s="75"/>
      <c r="AW238" s="76"/>
      <c r="AX238" s="75"/>
      <c r="AY238" s="75"/>
      <c r="AZ238" s="75"/>
      <c r="BA238" s="75"/>
      <c r="BB238" s="76"/>
      <c r="BC238" s="75"/>
      <c r="BD238" s="76"/>
      <c r="BF238" s="75"/>
      <c r="BG238" s="75"/>
      <c r="BH238" s="75"/>
      <c r="BI238" s="76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</row>
    <row r="239" customFormat="false" ht="12" hidden="false" customHeight="false" outlineLevel="0" collapsed="false">
      <c r="AC239" s="75"/>
      <c r="AD239" s="75"/>
      <c r="AE239" s="75"/>
      <c r="AF239" s="75"/>
      <c r="AG239" s="75"/>
      <c r="AH239" s="75"/>
      <c r="AI239" s="76"/>
      <c r="AJ239" s="75"/>
      <c r="AK239" s="76"/>
      <c r="AL239" s="75"/>
      <c r="AM239" s="75"/>
      <c r="AN239" s="75"/>
      <c r="AO239" s="76"/>
      <c r="AP239" s="76"/>
      <c r="AQ239" s="76"/>
      <c r="AR239" s="76"/>
      <c r="AS239" s="76"/>
      <c r="AT239" s="75"/>
      <c r="AU239" s="76"/>
      <c r="AV239" s="75"/>
      <c r="AW239" s="76"/>
      <c r="AX239" s="75"/>
      <c r="AY239" s="75"/>
      <c r="AZ239" s="75"/>
      <c r="BA239" s="75"/>
      <c r="BB239" s="76"/>
      <c r="BC239" s="75"/>
      <c r="BD239" s="76"/>
      <c r="BF239" s="75"/>
      <c r="BG239" s="75"/>
      <c r="BH239" s="75"/>
      <c r="BI239" s="76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</row>
    <row r="240" customFormat="false" ht="12" hidden="false" customHeight="false" outlineLevel="0" collapsed="false">
      <c r="AC240" s="75"/>
      <c r="AD240" s="75"/>
      <c r="AE240" s="75"/>
      <c r="AF240" s="75"/>
      <c r="AG240" s="75"/>
      <c r="AH240" s="75"/>
      <c r="AI240" s="76"/>
      <c r="AJ240" s="75"/>
      <c r="AK240" s="76"/>
      <c r="AL240" s="75"/>
      <c r="AM240" s="75"/>
      <c r="AN240" s="75"/>
      <c r="AO240" s="76"/>
      <c r="AP240" s="76"/>
      <c r="AQ240" s="76"/>
      <c r="AR240" s="76"/>
      <c r="AS240" s="76"/>
      <c r="AT240" s="75"/>
      <c r="AU240" s="76"/>
      <c r="AV240" s="75"/>
      <c r="AW240" s="76"/>
      <c r="AX240" s="75"/>
      <c r="AY240" s="75"/>
      <c r="AZ240" s="75"/>
      <c r="BA240" s="75"/>
      <c r="BB240" s="76"/>
      <c r="BC240" s="75"/>
      <c r="BD240" s="76"/>
      <c r="BF240" s="75"/>
      <c r="BG240" s="75"/>
      <c r="BH240" s="75"/>
      <c r="BI240" s="76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</row>
    <row r="241" customFormat="false" ht="12" hidden="false" customHeight="false" outlineLevel="0" collapsed="false">
      <c r="AC241" s="75"/>
      <c r="AD241" s="75"/>
      <c r="AE241" s="75"/>
      <c r="AF241" s="75"/>
      <c r="AG241" s="75"/>
      <c r="AH241" s="75"/>
      <c r="AI241" s="76"/>
      <c r="AJ241" s="75"/>
      <c r="AK241" s="76"/>
      <c r="AL241" s="75"/>
      <c r="AM241" s="75"/>
      <c r="AN241" s="75"/>
      <c r="AO241" s="76"/>
      <c r="AP241" s="76"/>
      <c r="AQ241" s="76"/>
      <c r="AR241" s="76"/>
      <c r="AS241" s="76"/>
      <c r="AT241" s="75"/>
      <c r="AU241" s="76"/>
      <c r="AV241" s="75"/>
      <c r="AW241" s="76"/>
      <c r="AX241" s="75"/>
      <c r="AY241" s="75"/>
      <c r="AZ241" s="75"/>
      <c r="BA241" s="75"/>
      <c r="BB241" s="76"/>
      <c r="BC241" s="75"/>
      <c r="BD241" s="76"/>
      <c r="BF241" s="75"/>
      <c r="BG241" s="75"/>
      <c r="BH241" s="75"/>
      <c r="BI241" s="76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</row>
    <row r="242" customFormat="false" ht="12" hidden="false" customHeight="false" outlineLevel="0" collapsed="false">
      <c r="AC242" s="75"/>
      <c r="AD242" s="75"/>
      <c r="AE242" s="75"/>
      <c r="AF242" s="75"/>
      <c r="AG242" s="75"/>
      <c r="AH242" s="75"/>
      <c r="AI242" s="76"/>
      <c r="AJ242" s="75"/>
      <c r="AK242" s="76"/>
      <c r="AL242" s="75"/>
      <c r="AM242" s="75"/>
      <c r="AN242" s="75"/>
      <c r="AO242" s="76"/>
      <c r="AP242" s="76"/>
      <c r="AQ242" s="76"/>
      <c r="AR242" s="76"/>
      <c r="AS242" s="76"/>
      <c r="AT242" s="75"/>
      <c r="AU242" s="76"/>
      <c r="AV242" s="75"/>
      <c r="AW242" s="76"/>
      <c r="AX242" s="75"/>
      <c r="AY242" s="75"/>
      <c r="AZ242" s="75"/>
      <c r="BA242" s="75"/>
      <c r="BB242" s="76"/>
      <c r="BC242" s="75"/>
      <c r="BD242" s="76"/>
      <c r="BF242" s="75"/>
      <c r="BG242" s="75"/>
      <c r="BH242" s="75"/>
      <c r="BI242" s="76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</row>
    <row r="243" customFormat="false" ht="12" hidden="false" customHeight="false" outlineLevel="0" collapsed="false">
      <c r="AC243" s="75"/>
      <c r="AD243" s="75"/>
      <c r="AE243" s="75"/>
      <c r="AF243" s="75"/>
      <c r="AG243" s="75"/>
      <c r="AH243" s="75"/>
      <c r="AI243" s="76"/>
      <c r="AJ243" s="75"/>
      <c r="AK243" s="76"/>
      <c r="AL243" s="75"/>
      <c r="AM243" s="75"/>
      <c r="AN243" s="75"/>
      <c r="AO243" s="76"/>
      <c r="AP243" s="76"/>
      <c r="AQ243" s="76"/>
      <c r="AR243" s="76"/>
      <c r="AS243" s="76"/>
      <c r="AT243" s="75"/>
      <c r="AU243" s="76"/>
      <c r="AV243" s="75"/>
      <c r="AW243" s="76"/>
      <c r="AX243" s="75"/>
      <c r="AY243" s="75"/>
      <c r="AZ243" s="75"/>
      <c r="BA243" s="75"/>
      <c r="BB243" s="76"/>
      <c r="BC243" s="75"/>
      <c r="BD243" s="76"/>
      <c r="BF243" s="75"/>
      <c r="BG243" s="75"/>
      <c r="BH243" s="75"/>
      <c r="BI243" s="76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</row>
    <row r="244" customFormat="false" ht="12" hidden="false" customHeight="false" outlineLevel="0" collapsed="false">
      <c r="AC244" s="75"/>
      <c r="AD244" s="75"/>
      <c r="AE244" s="75"/>
      <c r="AF244" s="75"/>
      <c r="AG244" s="75"/>
      <c r="AH244" s="75"/>
      <c r="AI244" s="76"/>
      <c r="AJ244" s="75"/>
      <c r="AK244" s="76"/>
      <c r="AL244" s="75"/>
      <c r="AM244" s="75"/>
      <c r="AN244" s="75"/>
      <c r="AO244" s="76"/>
      <c r="AP244" s="76"/>
      <c r="AQ244" s="76"/>
      <c r="AR244" s="76"/>
      <c r="AS244" s="76"/>
      <c r="AT244" s="75"/>
      <c r="AU244" s="76"/>
      <c r="AV244" s="75"/>
      <c r="AW244" s="76"/>
      <c r="AX244" s="75"/>
      <c r="AY244" s="75"/>
      <c r="AZ244" s="75"/>
      <c r="BA244" s="75"/>
      <c r="BB244" s="76"/>
      <c r="BC244" s="75"/>
      <c r="BD244" s="76"/>
      <c r="BF244" s="75"/>
      <c r="BG244" s="75"/>
      <c r="BH244" s="75"/>
      <c r="BI244" s="76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</row>
    <row r="245" customFormat="false" ht="12" hidden="false" customHeight="false" outlineLevel="0" collapsed="false">
      <c r="AC245" s="75"/>
      <c r="AD245" s="75"/>
      <c r="AE245" s="75"/>
      <c r="AF245" s="75"/>
      <c r="AG245" s="75"/>
      <c r="AH245" s="75"/>
      <c r="AI245" s="76"/>
      <c r="AJ245" s="75"/>
      <c r="AK245" s="76"/>
      <c r="AL245" s="75"/>
      <c r="AM245" s="75"/>
      <c r="AN245" s="75"/>
      <c r="AO245" s="76"/>
      <c r="AP245" s="76"/>
      <c r="AQ245" s="76"/>
      <c r="AR245" s="76"/>
      <c r="AS245" s="76"/>
      <c r="AT245" s="75"/>
      <c r="AU245" s="76"/>
      <c r="AV245" s="75"/>
      <c r="AW245" s="76"/>
      <c r="AX245" s="75"/>
      <c r="AY245" s="75"/>
      <c r="AZ245" s="75"/>
      <c r="BA245" s="75"/>
      <c r="BB245" s="76"/>
      <c r="BC245" s="75"/>
      <c r="BD245" s="76"/>
      <c r="BF245" s="75"/>
      <c r="BG245" s="75"/>
      <c r="BH245" s="75"/>
      <c r="BI245" s="76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</row>
    <row r="246" customFormat="false" ht="12" hidden="false" customHeight="false" outlineLevel="0" collapsed="false">
      <c r="AC246" s="75"/>
      <c r="AD246" s="75"/>
      <c r="AE246" s="75"/>
      <c r="AF246" s="75"/>
      <c r="AG246" s="75"/>
      <c r="AH246" s="75"/>
      <c r="AI246" s="76"/>
      <c r="AJ246" s="75"/>
      <c r="AK246" s="76"/>
      <c r="AL246" s="75"/>
      <c r="AM246" s="75"/>
      <c r="AN246" s="75"/>
      <c r="AO246" s="76"/>
      <c r="AP246" s="76"/>
      <c r="AQ246" s="76"/>
      <c r="AR246" s="76"/>
      <c r="AS246" s="76"/>
      <c r="AT246" s="75"/>
      <c r="AU246" s="76"/>
      <c r="AV246" s="75"/>
      <c r="AW246" s="76"/>
      <c r="AX246" s="75"/>
      <c r="AY246" s="75"/>
      <c r="AZ246" s="75"/>
      <c r="BA246" s="75"/>
      <c r="BB246" s="76"/>
      <c r="BC246" s="75"/>
      <c r="BD246" s="76"/>
      <c r="BF246" s="75"/>
      <c r="BG246" s="75"/>
      <c r="BH246" s="75"/>
      <c r="BI246" s="76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</row>
    <row r="247" customFormat="false" ht="12" hidden="false" customHeight="false" outlineLevel="0" collapsed="false">
      <c r="AC247" s="75"/>
      <c r="AD247" s="75"/>
      <c r="AE247" s="75"/>
      <c r="AF247" s="75"/>
      <c r="AG247" s="75"/>
      <c r="AH247" s="75"/>
      <c r="AI247" s="76"/>
      <c r="AJ247" s="75"/>
      <c r="AK247" s="76"/>
      <c r="AL247" s="75"/>
      <c r="AM247" s="75"/>
      <c r="AN247" s="75"/>
      <c r="AO247" s="76"/>
      <c r="AP247" s="76"/>
      <c r="AQ247" s="76"/>
      <c r="AR247" s="76"/>
      <c r="AS247" s="76"/>
      <c r="AT247" s="75"/>
      <c r="AU247" s="76"/>
      <c r="AV247" s="75"/>
      <c r="AW247" s="76"/>
      <c r="AX247" s="75"/>
      <c r="AY247" s="75"/>
      <c r="AZ247" s="75"/>
      <c r="BA247" s="75"/>
      <c r="BB247" s="76"/>
      <c r="BC247" s="75"/>
      <c r="BD247" s="76"/>
      <c r="BF247" s="75"/>
      <c r="BG247" s="75"/>
      <c r="BH247" s="75"/>
      <c r="BI247" s="76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</row>
    <row r="248" customFormat="false" ht="12" hidden="false" customHeight="false" outlineLevel="0" collapsed="false">
      <c r="AC248" s="75"/>
      <c r="AD248" s="75"/>
      <c r="AE248" s="75"/>
      <c r="AF248" s="75"/>
      <c r="AG248" s="75"/>
      <c r="AH248" s="75"/>
      <c r="AI248" s="76"/>
      <c r="AJ248" s="75"/>
      <c r="AK248" s="76"/>
      <c r="AL248" s="75"/>
      <c r="AM248" s="75"/>
      <c r="AN248" s="75"/>
      <c r="AO248" s="76"/>
      <c r="AP248" s="76"/>
      <c r="AQ248" s="76"/>
      <c r="AR248" s="76"/>
      <c r="AS248" s="76"/>
      <c r="AT248" s="75"/>
      <c r="AU248" s="76"/>
      <c r="AV248" s="75"/>
      <c r="AW248" s="76"/>
      <c r="AX248" s="75"/>
      <c r="AY248" s="75"/>
      <c r="AZ248" s="75"/>
      <c r="BA248" s="75"/>
      <c r="BB248" s="76"/>
      <c r="BC248" s="75"/>
      <c r="BD248" s="76"/>
      <c r="BF248" s="75"/>
      <c r="BG248" s="75"/>
      <c r="BH248" s="75"/>
      <c r="BI248" s="76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</row>
    <row r="249" customFormat="false" ht="12" hidden="false" customHeight="false" outlineLevel="0" collapsed="false">
      <c r="AC249" s="75"/>
      <c r="AD249" s="75"/>
      <c r="AE249" s="75"/>
      <c r="AF249" s="75"/>
      <c r="AG249" s="75"/>
      <c r="AH249" s="75"/>
      <c r="AI249" s="76"/>
      <c r="AJ249" s="75"/>
      <c r="AK249" s="76"/>
      <c r="AL249" s="75"/>
      <c r="AM249" s="75"/>
      <c r="AN249" s="75"/>
      <c r="AO249" s="76"/>
      <c r="AP249" s="76"/>
      <c r="AQ249" s="76"/>
      <c r="AR249" s="76"/>
      <c r="AS249" s="76"/>
      <c r="AT249" s="75"/>
      <c r="AU249" s="76"/>
      <c r="AV249" s="75"/>
      <c r="AW249" s="76"/>
      <c r="AX249" s="75"/>
      <c r="AY249" s="75"/>
      <c r="AZ249" s="75"/>
      <c r="BA249" s="75"/>
      <c r="BB249" s="76"/>
      <c r="BC249" s="75"/>
      <c r="BD249" s="76"/>
      <c r="BF249" s="75"/>
      <c r="BG249" s="75"/>
      <c r="BH249" s="75"/>
      <c r="BI249" s="76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</row>
    <row r="250" customFormat="false" ht="12" hidden="false" customHeight="false" outlineLevel="0" collapsed="false">
      <c r="AC250" s="75"/>
      <c r="AD250" s="75"/>
      <c r="AE250" s="75"/>
      <c r="AF250" s="75"/>
      <c r="AG250" s="75"/>
      <c r="AH250" s="75"/>
      <c r="AI250" s="76"/>
      <c r="AJ250" s="75"/>
      <c r="AK250" s="76"/>
      <c r="AL250" s="75"/>
      <c r="AM250" s="75"/>
      <c r="AN250" s="75"/>
      <c r="AO250" s="76"/>
      <c r="AP250" s="76"/>
      <c r="AQ250" s="76"/>
      <c r="AR250" s="76"/>
      <c r="AS250" s="76"/>
      <c r="AT250" s="75"/>
      <c r="AU250" s="76"/>
      <c r="AV250" s="75"/>
      <c r="AW250" s="76"/>
      <c r="AX250" s="75"/>
      <c r="AY250" s="75"/>
      <c r="AZ250" s="75"/>
      <c r="BA250" s="75"/>
      <c r="BB250" s="76"/>
      <c r="BC250" s="75"/>
      <c r="BD250" s="76"/>
      <c r="BF250" s="75"/>
      <c r="BG250" s="75"/>
      <c r="BH250" s="75"/>
      <c r="BI250" s="76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</row>
    <row r="251" customFormat="false" ht="12" hidden="false" customHeight="false" outlineLevel="0" collapsed="false">
      <c r="AC251" s="75"/>
      <c r="AD251" s="75"/>
      <c r="AE251" s="75"/>
      <c r="AF251" s="75"/>
      <c r="AG251" s="75"/>
      <c r="AH251" s="75"/>
      <c r="AI251" s="76"/>
      <c r="AJ251" s="75"/>
      <c r="AK251" s="76"/>
      <c r="AL251" s="75"/>
      <c r="AM251" s="75"/>
      <c r="AN251" s="75"/>
      <c r="AO251" s="76"/>
      <c r="AP251" s="76"/>
      <c r="AQ251" s="76"/>
      <c r="AR251" s="76"/>
      <c r="AS251" s="76"/>
      <c r="AT251" s="75"/>
      <c r="AU251" s="76"/>
      <c r="AV251" s="75"/>
      <c r="AW251" s="76"/>
      <c r="AX251" s="75"/>
      <c r="AY251" s="75"/>
      <c r="AZ251" s="75"/>
      <c r="BA251" s="75"/>
      <c r="BB251" s="76"/>
      <c r="BC251" s="75"/>
      <c r="BD251" s="76"/>
      <c r="BF251" s="75"/>
      <c r="BG251" s="75"/>
      <c r="BH251" s="75"/>
      <c r="BI251" s="76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</row>
    <row r="252" customFormat="false" ht="12" hidden="false" customHeight="false" outlineLevel="0" collapsed="false">
      <c r="AC252" s="75"/>
      <c r="AD252" s="75"/>
      <c r="AE252" s="75"/>
      <c r="AF252" s="75"/>
      <c r="AG252" s="75"/>
      <c r="AH252" s="75"/>
      <c r="AI252" s="76"/>
      <c r="AJ252" s="75"/>
      <c r="AK252" s="76"/>
      <c r="AL252" s="75"/>
      <c r="AM252" s="75"/>
      <c r="AN252" s="75"/>
      <c r="AO252" s="76"/>
      <c r="AP252" s="76"/>
      <c r="AQ252" s="76"/>
      <c r="AR252" s="76"/>
      <c r="AS252" s="76"/>
      <c r="AT252" s="75"/>
      <c r="AU252" s="76"/>
      <c r="AV252" s="75"/>
      <c r="AW252" s="76"/>
      <c r="AX252" s="75"/>
      <c r="AY252" s="75"/>
      <c r="AZ252" s="75"/>
      <c r="BA252" s="75"/>
      <c r="BB252" s="76"/>
      <c r="BC252" s="75"/>
      <c r="BD252" s="76"/>
      <c r="BF252" s="75"/>
      <c r="BG252" s="75"/>
      <c r="BH252" s="75"/>
      <c r="BI252" s="76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</row>
    <row r="253" customFormat="false" ht="12" hidden="false" customHeight="false" outlineLevel="0" collapsed="false">
      <c r="AC253" s="75"/>
      <c r="AD253" s="75"/>
      <c r="AE253" s="75"/>
      <c r="AF253" s="75"/>
      <c r="AG253" s="75"/>
      <c r="AH253" s="75"/>
      <c r="AI253" s="76"/>
      <c r="AJ253" s="75"/>
      <c r="AK253" s="76"/>
      <c r="AL253" s="75"/>
      <c r="AM253" s="75"/>
      <c r="AN253" s="75"/>
      <c r="AO253" s="76"/>
      <c r="AP253" s="76"/>
      <c r="AQ253" s="76"/>
      <c r="AR253" s="76"/>
      <c r="AS253" s="76"/>
      <c r="AT253" s="75"/>
      <c r="AU253" s="76"/>
      <c r="AV253" s="75"/>
      <c r="AW253" s="76"/>
      <c r="AX253" s="75"/>
      <c r="AY253" s="75"/>
      <c r="AZ253" s="75"/>
      <c r="BA253" s="75"/>
      <c r="BB253" s="76"/>
      <c r="BC253" s="75"/>
      <c r="BD253" s="76"/>
      <c r="BF253" s="75"/>
      <c r="BG253" s="75"/>
      <c r="BH253" s="75"/>
      <c r="BI253" s="76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</row>
    <row r="254" customFormat="false" ht="12" hidden="false" customHeight="false" outlineLevel="0" collapsed="false">
      <c r="AC254" s="75"/>
      <c r="AD254" s="75"/>
      <c r="AE254" s="75"/>
      <c r="AF254" s="75"/>
      <c r="AG254" s="75"/>
      <c r="AH254" s="75"/>
      <c r="AI254" s="76"/>
      <c r="AJ254" s="75"/>
      <c r="AK254" s="76"/>
      <c r="AL254" s="75"/>
      <c r="AM254" s="75"/>
      <c r="AN254" s="75"/>
      <c r="AO254" s="76"/>
      <c r="AP254" s="76"/>
      <c r="AQ254" s="76"/>
      <c r="AR254" s="76"/>
      <c r="AS254" s="76"/>
      <c r="AT254" s="75"/>
      <c r="AU254" s="76"/>
      <c r="AV254" s="75"/>
      <c r="AW254" s="76"/>
      <c r="AX254" s="75"/>
      <c r="AY254" s="75"/>
      <c r="AZ254" s="75"/>
      <c r="BA254" s="75"/>
      <c r="BB254" s="76"/>
      <c r="BC254" s="75"/>
      <c r="BD254" s="76"/>
      <c r="BF254" s="75"/>
      <c r="BG254" s="75"/>
      <c r="BH254" s="75"/>
      <c r="BI254" s="76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</row>
    <row r="255" customFormat="false" ht="12" hidden="false" customHeight="false" outlineLevel="0" collapsed="false">
      <c r="AC255" s="75"/>
      <c r="AD255" s="75"/>
      <c r="AE255" s="75"/>
      <c r="AF255" s="75"/>
      <c r="AG255" s="75"/>
      <c r="AH255" s="75"/>
      <c r="AI255" s="76"/>
      <c r="AJ255" s="75"/>
      <c r="AK255" s="76"/>
      <c r="AL255" s="75"/>
      <c r="AM255" s="75"/>
      <c r="AN255" s="75"/>
      <c r="AO255" s="76"/>
      <c r="AP255" s="76"/>
      <c r="AQ255" s="76"/>
      <c r="AR255" s="76"/>
      <c r="AS255" s="76"/>
      <c r="AT255" s="75"/>
      <c r="AU255" s="76"/>
      <c r="AV255" s="75"/>
      <c r="AW255" s="76"/>
      <c r="AX255" s="75"/>
      <c r="AY255" s="75"/>
      <c r="AZ255" s="75"/>
      <c r="BA255" s="75"/>
      <c r="BB255" s="76"/>
      <c r="BC255" s="75"/>
      <c r="BD255" s="76"/>
      <c r="BF255" s="75"/>
      <c r="BG255" s="75"/>
      <c r="BH255" s="75"/>
      <c r="BI255" s="76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</row>
    <row r="256" customFormat="false" ht="12" hidden="false" customHeight="false" outlineLevel="0" collapsed="false">
      <c r="AC256" s="75"/>
      <c r="AD256" s="75"/>
      <c r="AE256" s="75"/>
      <c r="AF256" s="75"/>
      <c r="AG256" s="75"/>
      <c r="AH256" s="75"/>
      <c r="AI256" s="76"/>
      <c r="AJ256" s="75"/>
      <c r="AK256" s="76"/>
      <c r="AL256" s="75"/>
      <c r="AM256" s="75"/>
      <c r="AN256" s="75"/>
      <c r="AO256" s="76"/>
      <c r="AP256" s="76"/>
      <c r="AQ256" s="76"/>
      <c r="AR256" s="76"/>
      <c r="AS256" s="76"/>
      <c r="AT256" s="75"/>
      <c r="AU256" s="76"/>
      <c r="AV256" s="75"/>
      <c r="AW256" s="76"/>
      <c r="AX256" s="75"/>
      <c r="AY256" s="75"/>
      <c r="AZ256" s="75"/>
      <c r="BA256" s="75"/>
      <c r="BB256" s="76"/>
      <c r="BC256" s="75"/>
      <c r="BD256" s="76"/>
      <c r="BF256" s="75"/>
      <c r="BG256" s="75"/>
      <c r="BH256" s="75"/>
      <c r="BI256" s="76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</row>
    <row r="257" customFormat="false" ht="12" hidden="false" customHeight="false" outlineLevel="0" collapsed="false">
      <c r="AC257" s="75"/>
      <c r="AD257" s="75"/>
      <c r="AE257" s="75"/>
      <c r="AF257" s="75"/>
      <c r="AG257" s="75"/>
      <c r="AH257" s="75"/>
      <c r="AI257" s="76"/>
      <c r="AJ257" s="75"/>
      <c r="AK257" s="76"/>
      <c r="AL257" s="75"/>
      <c r="AM257" s="75"/>
      <c r="AN257" s="75"/>
      <c r="AO257" s="76"/>
      <c r="AP257" s="76"/>
      <c r="AQ257" s="76"/>
      <c r="AR257" s="76"/>
      <c r="AS257" s="76"/>
      <c r="AT257" s="75"/>
      <c r="AU257" s="76"/>
      <c r="AV257" s="75"/>
      <c r="AW257" s="76"/>
      <c r="AX257" s="75"/>
      <c r="AY257" s="75"/>
      <c r="AZ257" s="75"/>
      <c r="BA257" s="75"/>
      <c r="BB257" s="76"/>
      <c r="BC257" s="75"/>
      <c r="BD257" s="76"/>
      <c r="BF257" s="75"/>
      <c r="BG257" s="75"/>
      <c r="BH257" s="75"/>
      <c r="BI257" s="76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</row>
    <row r="258" customFormat="false" ht="12" hidden="false" customHeight="false" outlineLevel="0" collapsed="false">
      <c r="AC258" s="75"/>
      <c r="AD258" s="75"/>
      <c r="AE258" s="75"/>
      <c r="AF258" s="75"/>
      <c r="AG258" s="75"/>
      <c r="AH258" s="75"/>
      <c r="AI258" s="76"/>
      <c r="AJ258" s="75"/>
      <c r="AK258" s="76"/>
      <c r="AL258" s="75"/>
      <c r="AM258" s="75"/>
      <c r="AN258" s="75"/>
      <c r="AO258" s="76"/>
      <c r="AP258" s="76"/>
      <c r="AQ258" s="76"/>
      <c r="AR258" s="76"/>
      <c r="AS258" s="76"/>
      <c r="AT258" s="75"/>
      <c r="AU258" s="76"/>
      <c r="AV258" s="75"/>
      <c r="AW258" s="76"/>
      <c r="AX258" s="75"/>
      <c r="AY258" s="75"/>
      <c r="AZ258" s="75"/>
      <c r="BA258" s="75"/>
      <c r="BB258" s="76"/>
      <c r="BC258" s="75"/>
      <c r="BD258" s="76"/>
      <c r="BF258" s="75"/>
      <c r="BG258" s="75"/>
      <c r="BH258" s="75"/>
      <c r="BI258" s="76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</row>
    <row r="259" customFormat="false" ht="12" hidden="false" customHeight="false" outlineLevel="0" collapsed="false">
      <c r="AC259" s="75"/>
      <c r="AD259" s="75"/>
      <c r="AE259" s="75"/>
      <c r="AF259" s="75"/>
      <c r="AG259" s="75"/>
      <c r="AH259" s="75"/>
      <c r="AI259" s="76"/>
      <c r="AJ259" s="75"/>
      <c r="AK259" s="76"/>
      <c r="AL259" s="75"/>
      <c r="AM259" s="75"/>
      <c r="AN259" s="75"/>
      <c r="AO259" s="76"/>
      <c r="AP259" s="76"/>
      <c r="AQ259" s="76"/>
      <c r="AR259" s="76"/>
      <c r="AS259" s="76"/>
      <c r="AT259" s="75"/>
      <c r="AU259" s="76"/>
      <c r="AV259" s="75"/>
      <c r="AW259" s="76"/>
      <c r="AX259" s="75"/>
      <c r="AY259" s="75"/>
      <c r="AZ259" s="75"/>
      <c r="BA259" s="75"/>
      <c r="BB259" s="76"/>
      <c r="BC259" s="75"/>
      <c r="BD259" s="76"/>
      <c r="BF259" s="75"/>
      <c r="BG259" s="75"/>
      <c r="BH259" s="75"/>
      <c r="BI259" s="76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</row>
    <row r="260" customFormat="false" ht="12" hidden="false" customHeight="false" outlineLevel="0" collapsed="false">
      <c r="AC260" s="75"/>
      <c r="AD260" s="75"/>
      <c r="AE260" s="75"/>
      <c r="AF260" s="75"/>
      <c r="AG260" s="75"/>
      <c r="AH260" s="75"/>
      <c r="AI260" s="76"/>
      <c r="AJ260" s="75"/>
      <c r="AK260" s="76"/>
      <c r="AL260" s="75"/>
      <c r="AM260" s="75"/>
      <c r="AN260" s="75"/>
      <c r="AO260" s="76"/>
      <c r="AP260" s="76"/>
      <c r="AQ260" s="76"/>
      <c r="AR260" s="76"/>
      <c r="AS260" s="76"/>
      <c r="AT260" s="75"/>
      <c r="AU260" s="76"/>
      <c r="AV260" s="75"/>
      <c r="AW260" s="76"/>
      <c r="AX260" s="75"/>
      <c r="AY260" s="75"/>
      <c r="AZ260" s="75"/>
      <c r="BA260" s="75"/>
      <c r="BB260" s="76"/>
      <c r="BC260" s="75"/>
      <c r="BD260" s="76"/>
      <c r="BF260" s="75"/>
      <c r="BG260" s="75"/>
      <c r="BH260" s="75"/>
      <c r="BI260" s="76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</row>
    <row r="261" customFormat="false" ht="12" hidden="false" customHeight="false" outlineLevel="0" collapsed="false">
      <c r="AC261" s="75"/>
      <c r="AD261" s="75"/>
      <c r="AE261" s="75"/>
      <c r="AF261" s="75"/>
      <c r="AG261" s="75"/>
      <c r="AH261" s="75"/>
      <c r="AI261" s="76"/>
      <c r="AJ261" s="75"/>
      <c r="AK261" s="76"/>
      <c r="AL261" s="75"/>
      <c r="AM261" s="75"/>
      <c r="AN261" s="75"/>
      <c r="AO261" s="76"/>
      <c r="AP261" s="76"/>
      <c r="AQ261" s="76"/>
      <c r="AR261" s="76"/>
      <c r="AS261" s="76"/>
      <c r="AT261" s="75"/>
      <c r="AU261" s="76"/>
      <c r="AV261" s="75"/>
      <c r="AW261" s="76"/>
      <c r="AX261" s="75"/>
      <c r="AY261" s="75"/>
      <c r="AZ261" s="75"/>
      <c r="BA261" s="75"/>
      <c r="BB261" s="76"/>
      <c r="BC261" s="75"/>
      <c r="BD261" s="76"/>
      <c r="BF261" s="75"/>
      <c r="BG261" s="75"/>
      <c r="BH261" s="75"/>
      <c r="BI261" s="76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</row>
    <row r="262" customFormat="false" ht="12" hidden="false" customHeight="false" outlineLevel="0" collapsed="false">
      <c r="AC262" s="75"/>
      <c r="AD262" s="75"/>
      <c r="AE262" s="75"/>
      <c r="AF262" s="75"/>
      <c r="AG262" s="75"/>
      <c r="AH262" s="75"/>
      <c r="AI262" s="76"/>
      <c r="AJ262" s="75"/>
      <c r="AK262" s="76"/>
      <c r="AL262" s="75"/>
      <c r="AM262" s="75"/>
      <c r="AN262" s="75"/>
      <c r="AO262" s="76"/>
      <c r="AP262" s="76"/>
      <c r="AQ262" s="76"/>
      <c r="AR262" s="76"/>
      <c r="AS262" s="76"/>
      <c r="AT262" s="75"/>
      <c r="AU262" s="76"/>
      <c r="AV262" s="75"/>
      <c r="AW262" s="76"/>
      <c r="AX262" s="75"/>
      <c r="AY262" s="75"/>
      <c r="AZ262" s="75"/>
      <c r="BA262" s="75"/>
      <c r="BB262" s="76"/>
      <c r="BC262" s="75"/>
      <c r="BD262" s="76"/>
      <c r="BF262" s="75"/>
      <c r="BG262" s="75"/>
      <c r="BH262" s="75"/>
      <c r="BI262" s="76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</row>
    <row r="263" customFormat="false" ht="12" hidden="false" customHeight="false" outlineLevel="0" collapsed="false">
      <c r="AC263" s="75"/>
      <c r="AD263" s="75"/>
      <c r="AE263" s="75"/>
      <c r="AF263" s="75"/>
      <c r="AG263" s="75"/>
      <c r="AH263" s="75"/>
      <c r="AI263" s="76"/>
      <c r="AJ263" s="75"/>
      <c r="AK263" s="76"/>
      <c r="AL263" s="75"/>
      <c r="AM263" s="75"/>
      <c r="AN263" s="75"/>
      <c r="AO263" s="76"/>
      <c r="AP263" s="76"/>
      <c r="AQ263" s="76"/>
      <c r="AR263" s="76"/>
      <c r="AS263" s="76"/>
      <c r="AT263" s="75"/>
      <c r="AU263" s="76"/>
      <c r="AV263" s="75"/>
      <c r="AW263" s="76"/>
      <c r="AX263" s="75"/>
      <c r="AY263" s="75"/>
      <c r="AZ263" s="75"/>
      <c r="BA263" s="75"/>
      <c r="BB263" s="76"/>
      <c r="BC263" s="75"/>
      <c r="BD263" s="76"/>
      <c r="BF263" s="75"/>
      <c r="BG263" s="75"/>
      <c r="BH263" s="75"/>
      <c r="BI263" s="76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</row>
    <row r="264" customFormat="false" ht="12" hidden="false" customHeight="false" outlineLevel="0" collapsed="false">
      <c r="AC264" s="75"/>
      <c r="AD264" s="75"/>
      <c r="AE264" s="75"/>
      <c r="AF264" s="75"/>
      <c r="AG264" s="75"/>
      <c r="AH264" s="75"/>
      <c r="AI264" s="76"/>
      <c r="AJ264" s="75"/>
      <c r="AK264" s="76"/>
      <c r="AL264" s="75"/>
      <c r="AM264" s="75"/>
      <c r="AN264" s="75"/>
      <c r="AO264" s="76"/>
      <c r="AP264" s="76"/>
      <c r="AQ264" s="76"/>
      <c r="AR264" s="76"/>
      <c r="AS264" s="76"/>
      <c r="AT264" s="75"/>
      <c r="AU264" s="76"/>
      <c r="AV264" s="75"/>
      <c r="AW264" s="76"/>
      <c r="AX264" s="75"/>
      <c r="AY264" s="75"/>
      <c r="AZ264" s="75"/>
      <c r="BA264" s="75"/>
      <c r="BB264" s="76"/>
      <c r="BC264" s="75"/>
      <c r="BD264" s="76"/>
      <c r="BF264" s="75"/>
      <c r="BG264" s="75"/>
      <c r="BH264" s="75"/>
      <c r="BI264" s="76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</row>
    <row r="265" customFormat="false" ht="12" hidden="false" customHeight="false" outlineLevel="0" collapsed="false">
      <c r="AC265" s="75"/>
      <c r="AD265" s="75"/>
      <c r="AE265" s="75"/>
      <c r="AF265" s="75"/>
      <c r="AG265" s="75"/>
      <c r="AH265" s="75"/>
      <c r="AI265" s="76"/>
      <c r="AJ265" s="75"/>
      <c r="AK265" s="76"/>
      <c r="AL265" s="75"/>
      <c r="AM265" s="75"/>
      <c r="AN265" s="75"/>
      <c r="AO265" s="76"/>
      <c r="AP265" s="76"/>
      <c r="AQ265" s="76"/>
      <c r="AR265" s="76"/>
      <c r="AS265" s="76"/>
      <c r="AT265" s="75"/>
      <c r="AU265" s="76"/>
      <c r="AV265" s="75"/>
      <c r="AW265" s="76"/>
      <c r="AX265" s="75"/>
      <c r="AY265" s="75"/>
      <c r="AZ265" s="75"/>
      <c r="BA265" s="75"/>
      <c r="BB265" s="76"/>
      <c r="BC265" s="75"/>
      <c r="BD265" s="76"/>
      <c r="BF265" s="75"/>
      <c r="BG265" s="75"/>
      <c r="BH265" s="75"/>
      <c r="BI265" s="76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</row>
    <row r="266" customFormat="false" ht="12" hidden="false" customHeight="false" outlineLevel="0" collapsed="false">
      <c r="AC266" s="75"/>
      <c r="AD266" s="75"/>
      <c r="AE266" s="75"/>
      <c r="AF266" s="75"/>
      <c r="AG266" s="75"/>
      <c r="AH266" s="75"/>
      <c r="AI266" s="76"/>
      <c r="AJ266" s="75"/>
      <c r="AK266" s="76"/>
      <c r="AL266" s="75"/>
      <c r="AM266" s="75"/>
      <c r="AN266" s="75"/>
      <c r="AO266" s="76"/>
      <c r="AP266" s="76"/>
      <c r="AQ266" s="76"/>
      <c r="AR266" s="76"/>
      <c r="AS266" s="76"/>
      <c r="AT266" s="75"/>
      <c r="AU266" s="76"/>
      <c r="AV266" s="75"/>
      <c r="AW266" s="76"/>
      <c r="AX266" s="75"/>
      <c r="AY266" s="75"/>
      <c r="AZ266" s="75"/>
      <c r="BA266" s="75"/>
      <c r="BB266" s="76"/>
      <c r="BC266" s="75"/>
      <c r="BD266" s="76"/>
      <c r="BF266" s="75"/>
      <c r="BG266" s="75"/>
      <c r="BH266" s="75"/>
      <c r="BI266" s="76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</row>
  </sheetData>
  <mergeCells count="32">
    <mergeCell ref="C2:C3"/>
    <mergeCell ref="E2:G3"/>
    <mergeCell ref="I2:I3"/>
    <mergeCell ref="K2:K3"/>
    <mergeCell ref="M2:M3"/>
    <mergeCell ref="O2:P3"/>
    <mergeCell ref="R2:S3"/>
    <mergeCell ref="U2:AA2"/>
    <mergeCell ref="AC2:AC3"/>
    <mergeCell ref="AD2:AD3"/>
    <mergeCell ref="AF2:AF3"/>
    <mergeCell ref="AH2:AH3"/>
    <mergeCell ref="AJ2:AJ3"/>
    <mergeCell ref="AL2:AL3"/>
    <mergeCell ref="AN2:AN3"/>
    <mergeCell ref="AP2:AP3"/>
    <mergeCell ref="AQ2:AQ3"/>
    <mergeCell ref="AT2:AT3"/>
    <mergeCell ref="AV2:AV3"/>
    <mergeCell ref="AX2:BA2"/>
    <mergeCell ref="BC2:BC3"/>
    <mergeCell ref="BF2:BF3"/>
    <mergeCell ref="BG2:BG3"/>
    <mergeCell ref="BH2:BH3"/>
    <mergeCell ref="BJ4:BK5"/>
    <mergeCell ref="BM4:BM5"/>
    <mergeCell ref="BJ7:BK8"/>
    <mergeCell ref="BM7:BM8"/>
    <mergeCell ref="BJ10:BK10"/>
    <mergeCell ref="BM10:BM11"/>
    <mergeCell ref="BJ12:BK13"/>
    <mergeCell ref="BJ15:B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0.28"/>
    <col collapsed="false" customWidth="true" hidden="false" outlineLevel="0" max="4" min="4" style="113" width="9.14"/>
    <col collapsed="false" customWidth="true" hidden="false" outlineLevel="0" max="5" min="5" style="114" width="9.14"/>
  </cols>
  <sheetData>
    <row r="6" customFormat="false" ht="12.75" hidden="false" customHeight="false" outlineLevel="0" collapsed="false">
      <c r="A6" s="0" t="n">
        <v>1</v>
      </c>
      <c r="B6" s="0" t="s">
        <v>45</v>
      </c>
      <c r="C6" s="0" t="s">
        <v>72</v>
      </c>
      <c r="D6" s="115" t="str">
        <f aca="false">Главная!BJ10</f>
        <v>Визитные карточки</v>
      </c>
      <c r="E6" s="116"/>
    </row>
    <row r="7" customFormat="false" ht="12.75" hidden="false" customHeight="false" outlineLevel="0" collapsed="false">
      <c r="A7" s="0" t="n">
        <v>2</v>
      </c>
      <c r="B7" s="0" t="s">
        <v>1</v>
      </c>
      <c r="C7" s="0" t="s">
        <v>73</v>
      </c>
      <c r="D7" s="113" t="n">
        <f aca="false">Количество!L10</f>
        <v>50</v>
      </c>
    </row>
    <row r="8" customFormat="false" ht="12.75" hidden="false" customHeight="false" outlineLevel="0" collapsed="false">
      <c r="A8" s="0" t="n">
        <v>3</v>
      </c>
      <c r="B8" s="0" t="s">
        <v>74</v>
      </c>
      <c r="C8" s="0" t="s">
        <v>75</v>
      </c>
      <c r="D8" s="113" t="n">
        <f aca="false">Главная!P5</f>
        <v>1</v>
      </c>
    </row>
    <row r="9" customFormat="false" ht="12.75" hidden="false" customHeight="false" outlineLevel="0" collapsed="false">
      <c r="A9" s="0" t="n">
        <v>4</v>
      </c>
      <c r="B9" s="0" t="s">
        <v>3</v>
      </c>
      <c r="C9" s="0" t="s">
        <v>76</v>
      </c>
      <c r="D9" s="113" t="str">
        <f aca="false">VLOOKUP(Бумага!L2,A23:B42,2)</f>
        <v>Материал заказчика</v>
      </c>
    </row>
    <row r="10" customFormat="false" ht="12.75" hidden="false" customHeight="false" outlineLevel="0" collapsed="false">
      <c r="A10" s="0" t="n">
        <v>5</v>
      </c>
      <c r="B10" s="0" t="s">
        <v>77</v>
      </c>
      <c r="C10" s="0" t="s">
        <v>78</v>
      </c>
      <c r="D10" s="113" t="n">
        <f aca="false">Главная!S5</f>
        <v>0</v>
      </c>
    </row>
    <row r="11" customFormat="false" ht="12.75" hidden="false" customHeight="false" outlineLevel="0" collapsed="false">
      <c r="A11" s="0" t="n">
        <v>6</v>
      </c>
      <c r="B11" s="0" t="s">
        <v>79</v>
      </c>
      <c r="C11" s="0" t="s">
        <v>80</v>
      </c>
      <c r="D11" s="113" t="e">
        <f aca="false">#REF!</f>
        <v>#REF!</v>
      </c>
      <c r="E11" s="114" t="e">
        <f aca="false">IF(D11,-1,0)</f>
        <v>#REF!</v>
      </c>
    </row>
    <row r="12" customFormat="false" ht="12.75" hidden="false" customHeight="false" outlineLevel="0" collapsed="false">
      <c r="A12" s="0" t="n">
        <v>7</v>
      </c>
      <c r="B12" s="0" t="s">
        <v>81</v>
      </c>
      <c r="C12" s="0" t="s">
        <v>82</v>
      </c>
      <c r="D12" s="113" t="e">
        <f aca="false">#REF!</f>
        <v>#REF!</v>
      </c>
      <c r="E12" s="114" t="e">
        <f aca="false">IF(D12,-1,0)</f>
        <v>#REF!</v>
      </c>
    </row>
    <row r="13" customFormat="false" ht="12.75" hidden="false" customHeight="false" outlineLevel="0" collapsed="false">
      <c r="A13" s="0" t="n">
        <v>8</v>
      </c>
      <c r="B13" s="0" t="s">
        <v>83</v>
      </c>
      <c r="C13" s="0" t="s">
        <v>84</v>
      </c>
      <c r="D13" s="113" t="e">
        <f aca="false">#REF!</f>
        <v>#REF!</v>
      </c>
      <c r="E13" s="114" t="e">
        <f aca="false">IF(D13,-1,0)</f>
        <v>#REF!</v>
      </c>
    </row>
    <row r="14" customFormat="false" ht="12.75" hidden="false" customHeight="false" outlineLevel="0" collapsed="false">
      <c r="A14" s="0" t="n">
        <v>9</v>
      </c>
      <c r="B14" s="0" t="s">
        <v>85</v>
      </c>
      <c r="C14" s="0" t="s">
        <v>86</v>
      </c>
      <c r="D14" s="113" t="e">
        <f aca="false">#REF!</f>
        <v>#REF!</v>
      </c>
      <c r="E14" s="114" t="e">
        <f aca="false">IF(D14,-1,0)</f>
        <v>#REF!</v>
      </c>
    </row>
    <row r="15" customFormat="false" ht="12.75" hidden="false" customHeight="false" outlineLevel="0" collapsed="false">
      <c r="A15" s="0" t="n">
        <v>10</v>
      </c>
      <c r="B15" s="0" t="s">
        <v>87</v>
      </c>
      <c r="C15" s="0" t="s">
        <v>88</v>
      </c>
      <c r="D15" s="113" t="e">
        <f aca="false">#REF!</f>
        <v>#REF!</v>
      </c>
      <c r="E15" s="114" t="e">
        <f aca="false">IF(D15,-1,0)</f>
        <v>#REF!</v>
      </c>
    </row>
    <row r="16" customFormat="false" ht="12.75" hidden="false" customHeight="false" outlineLevel="0" collapsed="false">
      <c r="A16" s="0" t="n">
        <v>11</v>
      </c>
      <c r="B16" s="0" t="s">
        <v>89</v>
      </c>
      <c r="C16" s="0" t="s">
        <v>90</v>
      </c>
      <c r="D16" s="113" t="e">
        <f aca="false">#REF!</f>
        <v>#REF!</v>
      </c>
      <c r="E16" s="114" t="e">
        <f aca="false">IF(D16,-1,0)</f>
        <v>#REF!</v>
      </c>
    </row>
    <row r="17" customFormat="false" ht="12.75" hidden="false" customHeight="false" outlineLevel="0" collapsed="false">
      <c r="A17" s="0" t="n">
        <v>12</v>
      </c>
      <c r="B17" s="0" t="s">
        <v>91</v>
      </c>
      <c r="C17" s="0" t="s">
        <v>92</v>
      </c>
      <c r="D17" s="113" t="e">
        <f aca="false">#REF!</f>
        <v>#REF!</v>
      </c>
      <c r="E17" s="114" t="e">
        <f aca="false">IF(D17,-1,0)</f>
        <v>#REF!</v>
      </c>
    </row>
    <row r="18" customFormat="false" ht="12.75" hidden="false" customHeight="false" outlineLevel="0" collapsed="false">
      <c r="A18" s="0" t="n">
        <v>13</v>
      </c>
      <c r="B18" s="0" t="s">
        <v>93</v>
      </c>
      <c r="C18" s="0" t="s">
        <v>94</v>
      </c>
      <c r="D18" s="113" t="e">
        <f aca="false">#REF!</f>
        <v>#REF!</v>
      </c>
      <c r="E18" s="114" t="e">
        <f aca="false">IF(D18,-1,0)</f>
        <v>#REF!</v>
      </c>
    </row>
    <row r="19" customFormat="false" ht="12.75" hidden="false" customHeight="false" outlineLevel="0" collapsed="false">
      <c r="A19" s="0" t="n">
        <v>14</v>
      </c>
      <c r="B19" s="0" t="s">
        <v>5</v>
      </c>
      <c r="C19" s="0" t="s">
        <v>95</v>
      </c>
      <c r="D19" s="113" t="n">
        <f aca="false">VLOOKUP('Срочн., скидка'!H11,'Срочн., скидка'!F4:H8,3)</f>
        <v>0</v>
      </c>
    </row>
    <row r="20" customFormat="false" ht="12.75" hidden="false" customHeight="false" outlineLevel="0" collapsed="false">
      <c r="A20" s="0" t="n">
        <v>15</v>
      </c>
      <c r="B20" s="0" t="s">
        <v>6</v>
      </c>
      <c r="C20" s="0" t="s">
        <v>96</v>
      </c>
      <c r="D20" s="113" t="n">
        <f aca="false">'Срочн., скидка'!D13</f>
        <v>0.1</v>
      </c>
    </row>
    <row r="23" customFormat="false" ht="12.75" hidden="false" customHeight="false" outlineLevel="0" collapsed="false">
      <c r="A23" s="117" t="n">
        <v>1</v>
      </c>
      <c r="B23" s="0" t="s">
        <v>97</v>
      </c>
      <c r="D23" s="0"/>
      <c r="E23" s="0"/>
    </row>
    <row r="24" customFormat="false" ht="12.75" hidden="false" customHeight="false" outlineLevel="0" collapsed="false">
      <c r="A24" s="118" t="n">
        <v>2</v>
      </c>
      <c r="B24" s="0" t="s">
        <v>87</v>
      </c>
      <c r="C24" s="119"/>
      <c r="D24" s="0"/>
      <c r="E24" s="0"/>
    </row>
    <row r="25" customFormat="false" ht="12.75" hidden="false" customHeight="false" outlineLevel="0" collapsed="false">
      <c r="A25" s="117" t="n">
        <v>3</v>
      </c>
      <c r="B25" s="0" t="s">
        <v>98</v>
      </c>
      <c r="C25" s="119"/>
      <c r="D25" s="0"/>
      <c r="E25" s="0"/>
    </row>
    <row r="26" customFormat="false" ht="12.75" hidden="false" customHeight="false" outlineLevel="0" collapsed="false">
      <c r="A26" s="118" t="n">
        <v>4</v>
      </c>
      <c r="B26" s="0" t="s">
        <v>99</v>
      </c>
      <c r="C26" s="119"/>
      <c r="D26" s="0"/>
      <c r="E26" s="0"/>
    </row>
    <row r="27" customFormat="false" ht="12.75" hidden="false" customHeight="false" outlineLevel="0" collapsed="false">
      <c r="A27" s="117" t="n">
        <v>5</v>
      </c>
      <c r="B27" s="0" t="s">
        <v>100</v>
      </c>
      <c r="C27" s="119"/>
      <c r="D27" s="0"/>
      <c r="E27" s="0"/>
    </row>
    <row r="28" customFormat="false" ht="12.75" hidden="false" customHeight="false" outlineLevel="0" collapsed="false">
      <c r="A28" s="118" t="n">
        <v>6</v>
      </c>
      <c r="B28" s="0" t="s">
        <v>101</v>
      </c>
      <c r="C28" s="119"/>
      <c r="D28" s="0"/>
      <c r="E28" s="0"/>
    </row>
    <row r="29" customFormat="false" ht="12.75" hidden="false" customHeight="false" outlineLevel="0" collapsed="false">
      <c r="A29" s="117" t="n">
        <v>7</v>
      </c>
      <c r="B29" s="0" t="s">
        <v>102</v>
      </c>
      <c r="C29" s="120"/>
      <c r="D29" s="0"/>
      <c r="E29" s="0"/>
    </row>
    <row r="30" customFormat="false" ht="12.75" hidden="false" customHeight="false" outlineLevel="0" collapsed="false">
      <c r="A30" s="118" t="n">
        <v>8</v>
      </c>
      <c r="B30" s="0" t="s">
        <v>103</v>
      </c>
      <c r="C30" s="120"/>
      <c r="D30" s="0"/>
      <c r="E30" s="0"/>
    </row>
    <row r="31" customFormat="false" ht="12.75" hidden="false" customHeight="false" outlineLevel="0" collapsed="false">
      <c r="A31" s="117" t="n">
        <v>9</v>
      </c>
      <c r="B31" s="0" t="s">
        <v>104</v>
      </c>
      <c r="C31" s="120"/>
      <c r="D31" s="0"/>
      <c r="E31" s="0"/>
    </row>
    <row r="32" customFormat="false" ht="12.75" hidden="false" customHeight="false" outlineLevel="0" collapsed="false">
      <c r="A32" s="118" t="n">
        <v>10</v>
      </c>
      <c r="B32" s="0" t="s">
        <v>105</v>
      </c>
      <c r="C32" s="119"/>
      <c r="D32" s="0"/>
      <c r="E32" s="0"/>
    </row>
    <row r="33" customFormat="false" ht="12.75" hidden="false" customHeight="false" outlineLevel="0" collapsed="false">
      <c r="A33" s="117" t="n">
        <v>11</v>
      </c>
      <c r="B33" s="0" t="s">
        <v>106</v>
      </c>
      <c r="C33" s="119"/>
      <c r="D33" s="0"/>
      <c r="E33" s="0"/>
    </row>
    <row r="34" customFormat="false" ht="12.75" hidden="false" customHeight="false" outlineLevel="0" collapsed="false">
      <c r="A34" s="118" t="n">
        <v>12</v>
      </c>
      <c r="B34" s="0" t="s">
        <v>107</v>
      </c>
      <c r="C34" s="119"/>
      <c r="D34" s="0"/>
      <c r="E34" s="0"/>
    </row>
    <row r="35" customFormat="false" ht="12.75" hidden="false" customHeight="false" outlineLevel="0" collapsed="false">
      <c r="A35" s="117" t="n">
        <v>13</v>
      </c>
      <c r="B35" s="0" t="s">
        <v>108</v>
      </c>
      <c r="C35" s="119"/>
      <c r="D35" s="0"/>
      <c r="E35" s="0"/>
    </row>
    <row r="36" customFormat="false" ht="12.75" hidden="false" customHeight="false" outlineLevel="0" collapsed="false">
      <c r="A36" s="118" t="n">
        <v>14</v>
      </c>
      <c r="B36" s="0" t="s">
        <v>109</v>
      </c>
      <c r="C36" s="119"/>
      <c r="D36" s="0"/>
      <c r="E36" s="0"/>
    </row>
    <row r="37" customFormat="false" ht="12.75" hidden="false" customHeight="false" outlineLevel="0" collapsed="false">
      <c r="A37" s="117" t="n">
        <v>15</v>
      </c>
      <c r="B37" s="0" t="s">
        <v>110</v>
      </c>
      <c r="D37" s="0"/>
      <c r="E37" s="0"/>
    </row>
    <row r="38" customFormat="false" ht="12.75" hidden="false" customHeight="false" outlineLevel="0" collapsed="false">
      <c r="A38" s="118" t="n">
        <v>16</v>
      </c>
      <c r="B38" s="0" t="s">
        <v>111</v>
      </c>
      <c r="D38" s="0"/>
      <c r="E38" s="0"/>
    </row>
    <row r="39" customFormat="false" ht="12.75" hidden="false" customHeight="false" outlineLevel="0" collapsed="false">
      <c r="A39" s="117" t="n">
        <v>17</v>
      </c>
      <c r="B39" s="0" t="s">
        <v>112</v>
      </c>
      <c r="D39" s="0"/>
      <c r="E39" s="0"/>
    </row>
    <row r="40" customFormat="false" ht="12.75" hidden="false" customHeight="false" outlineLevel="0" collapsed="false">
      <c r="A40" s="118" t="n">
        <v>18</v>
      </c>
      <c r="B40" s="0" t="s">
        <v>113</v>
      </c>
      <c r="D40" s="0"/>
      <c r="E40" s="0"/>
    </row>
    <row r="41" customFormat="false" ht="12.75" hidden="false" customHeight="false" outlineLevel="0" collapsed="false">
      <c r="A41" s="117" t="n">
        <v>19</v>
      </c>
      <c r="B41" s="0" t="s">
        <v>114</v>
      </c>
      <c r="D41" s="0"/>
      <c r="E41" s="0"/>
    </row>
    <row r="42" customFormat="false" ht="12.75" hidden="false" customHeight="false" outlineLevel="0" collapsed="false">
      <c r="A42" s="118" t="n">
        <v>20</v>
      </c>
      <c r="D42" s="0"/>
      <c r="E4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fals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.28"/>
    <col collapsed="false" customWidth="true" hidden="false" outlineLevel="0" max="3" min="3" style="61" width="3.14"/>
    <col collapsed="false" customWidth="true" hidden="false" outlineLevel="0" max="4" min="4" style="121" width="30.7"/>
    <col collapsed="false" customWidth="true" hidden="false" outlineLevel="0" max="6" min="5" style="29" width="7.7"/>
    <col collapsed="false" customWidth="true" hidden="false" outlineLevel="0" max="8" min="7" style="30" width="7.7"/>
    <col collapsed="false" customWidth="true" hidden="false" outlineLevel="0" max="9" min="9" style="61" width="3.14"/>
    <col collapsed="false" customWidth="true" hidden="false" outlineLevel="0" max="10" min="10" style="61" width="9.7"/>
    <col collapsed="false" customWidth="true" hidden="false" outlineLevel="0" max="11" min="11" style="61" width="3.28"/>
    <col collapsed="false" customWidth="true" hidden="false" outlineLevel="0" max="12" min="12" style="30" width="9.7"/>
    <col collapsed="false" customWidth="true" hidden="false" outlineLevel="0" max="13" min="13" style="29" width="11.42"/>
    <col collapsed="false" customWidth="true" hidden="false" outlineLevel="0" max="14" min="14" style="29" width="35.56"/>
    <col collapsed="false" customWidth="false" hidden="false" outlineLevel="0" max="257" min="15" style="29" width="9.14"/>
  </cols>
  <sheetData>
    <row r="1" customFormat="false" ht="20.1" hidden="false" customHeight="true" outlineLevel="0" collapsed="false">
      <c r="B1" s="122"/>
      <c r="C1" s="123"/>
      <c r="D1" s="124"/>
      <c r="E1" s="125"/>
      <c r="F1" s="125"/>
      <c r="G1" s="126" t="s">
        <v>115</v>
      </c>
      <c r="H1" s="126" t="s">
        <v>116</v>
      </c>
      <c r="I1" s="123"/>
      <c r="J1" s="123"/>
      <c r="K1" s="123"/>
      <c r="L1" s="127"/>
    </row>
    <row r="2" customFormat="false" ht="20.1" hidden="false" customHeight="true" outlineLevel="0" collapsed="false">
      <c r="B2" s="122"/>
      <c r="C2" s="123" t="n">
        <v>1</v>
      </c>
      <c r="D2" s="128" t="s">
        <v>117</v>
      </c>
      <c r="E2" s="128"/>
      <c r="F2" s="128"/>
      <c r="G2" s="118" t="s">
        <v>117</v>
      </c>
      <c r="H2" s="118" t="s">
        <v>117</v>
      </c>
      <c r="I2" s="123" t="n">
        <v>1</v>
      </c>
      <c r="J2" s="129" t="n">
        <v>0</v>
      </c>
      <c r="K2" s="123"/>
      <c r="L2" s="130" t="n">
        <v>2</v>
      </c>
      <c r="O2" s="131"/>
      <c r="P2" s="75"/>
    </row>
    <row r="3" customFormat="false" ht="20.1" hidden="false" customHeight="true" outlineLevel="0" collapsed="false">
      <c r="B3" s="122"/>
      <c r="C3" s="123" t="n">
        <v>2</v>
      </c>
      <c r="D3" s="132" t="s">
        <v>118</v>
      </c>
      <c r="E3" s="132"/>
      <c r="F3" s="132"/>
      <c r="G3" s="118" t="n">
        <v>660</v>
      </c>
      <c r="H3" s="118" t="n">
        <v>940</v>
      </c>
      <c r="I3" s="123" t="n">
        <v>2</v>
      </c>
      <c r="J3" s="133" t="n">
        <v>16</v>
      </c>
      <c r="K3" s="123"/>
      <c r="L3" s="127"/>
      <c r="N3" s="134"/>
      <c r="O3" s="131"/>
      <c r="P3" s="75"/>
    </row>
    <row r="4" customFormat="false" ht="20.1" hidden="false" customHeight="true" outlineLevel="0" collapsed="false">
      <c r="B4" s="122"/>
      <c r="C4" s="123" t="n">
        <v>3</v>
      </c>
      <c r="D4" s="132" t="s">
        <v>119</v>
      </c>
      <c r="E4" s="132"/>
      <c r="F4" s="132"/>
      <c r="G4" s="118" t="n">
        <v>660</v>
      </c>
      <c r="H4" s="118" t="n">
        <v>940</v>
      </c>
      <c r="I4" s="123" t="n">
        <v>3</v>
      </c>
      <c r="J4" s="133" t="n">
        <v>33</v>
      </c>
      <c r="K4" s="123"/>
      <c r="L4" s="135"/>
      <c r="N4" s="134"/>
      <c r="O4" s="131"/>
      <c r="P4" s="75"/>
    </row>
    <row r="5" customFormat="false" ht="20.1" hidden="false" customHeight="true" outlineLevel="0" collapsed="false">
      <c r="B5" s="122"/>
      <c r="C5" s="123" t="n">
        <v>4</v>
      </c>
      <c r="D5" s="136" t="s">
        <v>120</v>
      </c>
      <c r="E5" s="137"/>
      <c r="F5" s="138"/>
      <c r="G5" s="118" t="n">
        <v>700</v>
      </c>
      <c r="H5" s="118" t="n">
        <v>1000</v>
      </c>
      <c r="I5" s="123" t="n">
        <v>4</v>
      </c>
      <c r="J5" s="133" t="n">
        <v>88</v>
      </c>
      <c r="K5" s="123"/>
      <c r="L5" s="127"/>
      <c r="N5" s="134"/>
      <c r="O5" s="131"/>
      <c r="P5" s="75"/>
    </row>
    <row r="6" customFormat="false" ht="20.1" hidden="false" customHeight="true" outlineLevel="0" collapsed="false">
      <c r="B6" s="122"/>
      <c r="C6" s="123" t="n">
        <v>5</v>
      </c>
      <c r="D6" s="136" t="s">
        <v>121</v>
      </c>
      <c r="E6" s="137"/>
      <c r="F6" s="138"/>
      <c r="G6" s="118" t="n">
        <v>700</v>
      </c>
      <c r="H6" s="118" t="n">
        <v>1000</v>
      </c>
      <c r="I6" s="123" t="n">
        <v>5</v>
      </c>
      <c r="J6" s="133" t="n">
        <v>109</v>
      </c>
      <c r="K6" s="123"/>
      <c r="L6" s="139" t="n">
        <v>1.25</v>
      </c>
      <c r="N6" s="134"/>
      <c r="O6" s="131"/>
      <c r="P6" s="75"/>
    </row>
    <row r="7" customFormat="false" ht="20.1" hidden="false" customHeight="true" outlineLevel="0" collapsed="false">
      <c r="B7" s="122"/>
      <c r="C7" s="123" t="n">
        <v>6</v>
      </c>
      <c r="D7" s="136" t="s">
        <v>122</v>
      </c>
      <c r="E7" s="137"/>
      <c r="F7" s="138"/>
      <c r="G7" s="118" t="n">
        <v>700</v>
      </c>
      <c r="H7" s="118" t="n">
        <v>1000</v>
      </c>
      <c r="I7" s="123" t="n">
        <v>6</v>
      </c>
      <c r="J7" s="133" t="n">
        <v>106</v>
      </c>
      <c r="K7" s="123"/>
      <c r="L7" s="127"/>
      <c r="N7" s="134"/>
      <c r="O7" s="131"/>
      <c r="P7" s="75"/>
    </row>
    <row r="8" customFormat="false" ht="20.1" hidden="false" customHeight="true" outlineLevel="0" collapsed="false">
      <c r="B8" s="122"/>
      <c r="C8" s="123" t="n">
        <v>7</v>
      </c>
      <c r="D8" s="136" t="s">
        <v>123</v>
      </c>
      <c r="E8" s="137"/>
      <c r="F8" s="138"/>
      <c r="G8" s="118" t="n">
        <v>700</v>
      </c>
      <c r="H8" s="118" t="n">
        <v>1000</v>
      </c>
      <c r="I8" s="123" t="n">
        <v>7</v>
      </c>
      <c r="J8" s="133" t="n">
        <v>120</v>
      </c>
      <c r="K8" s="123"/>
      <c r="L8" s="140" t="n">
        <f aca="false">VLOOKUP(L2,I2:J20,2)</f>
        <v>16</v>
      </c>
      <c r="N8" s="134"/>
      <c r="O8" s="131"/>
      <c r="P8" s="75"/>
    </row>
    <row r="9" customFormat="false" ht="20.1" hidden="false" customHeight="true" outlineLevel="0" collapsed="false">
      <c r="B9" s="122"/>
      <c r="C9" s="123" t="n">
        <v>8</v>
      </c>
      <c r="D9" s="136" t="s">
        <v>124</v>
      </c>
      <c r="E9" s="137"/>
      <c r="F9" s="138"/>
      <c r="G9" s="118" t="n">
        <v>700</v>
      </c>
      <c r="H9" s="118" t="n">
        <v>1000</v>
      </c>
      <c r="I9" s="123" t="n">
        <v>8</v>
      </c>
      <c r="J9" s="133" t="n">
        <v>160</v>
      </c>
      <c r="K9" s="123"/>
      <c r="L9" s="127"/>
      <c r="N9" s="134"/>
      <c r="O9" s="131"/>
      <c r="P9" s="75"/>
    </row>
    <row r="10" customFormat="false" ht="20.1" hidden="false" customHeight="true" outlineLevel="0" collapsed="false">
      <c r="B10" s="122"/>
      <c r="C10" s="123" t="n">
        <v>9</v>
      </c>
      <c r="D10" s="136" t="s">
        <v>125</v>
      </c>
      <c r="E10" s="137"/>
      <c r="F10" s="138"/>
      <c r="G10" s="118" t="n">
        <v>700</v>
      </c>
      <c r="H10" s="118" t="n">
        <v>1000</v>
      </c>
      <c r="I10" s="123" t="n">
        <v>9</v>
      </c>
      <c r="J10" s="133" t="n">
        <v>130</v>
      </c>
      <c r="K10" s="123"/>
      <c r="L10" s="141" t="n">
        <f aca="false">L8*L6</f>
        <v>20</v>
      </c>
      <c r="O10" s="131"/>
      <c r="P10" s="75"/>
    </row>
    <row r="11" customFormat="false" ht="20.1" hidden="false" customHeight="true" outlineLevel="0" collapsed="false">
      <c r="B11" s="122"/>
      <c r="C11" s="123" t="n">
        <v>10</v>
      </c>
      <c r="D11" s="136" t="s">
        <v>126</v>
      </c>
      <c r="E11" s="137"/>
      <c r="F11" s="138"/>
      <c r="G11" s="118" t="n">
        <v>700</v>
      </c>
      <c r="H11" s="118" t="n">
        <v>1000</v>
      </c>
      <c r="I11" s="123" t="n">
        <v>10</v>
      </c>
      <c r="J11" s="142" t="n">
        <v>60</v>
      </c>
      <c r="K11" s="123"/>
      <c r="L11" s="127"/>
      <c r="O11" s="131"/>
      <c r="P11" s="75"/>
    </row>
    <row r="12" customFormat="false" ht="20.1" hidden="false" customHeight="true" outlineLevel="0" collapsed="false">
      <c r="B12" s="122"/>
      <c r="C12" s="123" t="n">
        <v>11</v>
      </c>
      <c r="D12" s="136" t="s">
        <v>127</v>
      </c>
      <c r="E12" s="137"/>
      <c r="F12" s="138"/>
      <c r="G12" s="118" t="n">
        <v>700</v>
      </c>
      <c r="H12" s="118" t="n">
        <v>1000</v>
      </c>
      <c r="I12" s="123" t="n">
        <v>11</v>
      </c>
      <c r="J12" s="143" t="n">
        <v>86</v>
      </c>
      <c r="K12" s="123"/>
      <c r="L12" s="144" t="str">
        <f aca="false">VLOOKUP(L2,C2:F20,2)</f>
        <v>00. Материал Заказчика</v>
      </c>
      <c r="M12" s="144"/>
      <c r="N12" s="144"/>
      <c r="O12" s="131"/>
      <c r="P12" s="75"/>
    </row>
    <row r="13" customFormat="false" ht="20.1" hidden="false" customHeight="true" outlineLevel="0" collapsed="false">
      <c r="B13" s="122"/>
      <c r="C13" s="123" t="n">
        <v>12</v>
      </c>
      <c r="D13" s="136" t="s">
        <v>128</v>
      </c>
      <c r="E13" s="137"/>
      <c r="F13" s="138"/>
      <c r="G13" s="118" t="n">
        <v>700</v>
      </c>
      <c r="H13" s="118" t="n">
        <v>1000</v>
      </c>
      <c r="I13" s="123" t="n">
        <v>12</v>
      </c>
      <c r="J13" s="142" t="n">
        <v>109</v>
      </c>
      <c r="K13" s="123"/>
      <c r="L13" s="127"/>
      <c r="O13" s="131"/>
      <c r="P13" s="75"/>
    </row>
    <row r="14" customFormat="false" ht="20.1" hidden="false" customHeight="true" outlineLevel="0" collapsed="false">
      <c r="C14" s="123" t="n">
        <v>13</v>
      </c>
      <c r="D14" s="136" t="s">
        <v>129</v>
      </c>
      <c r="E14" s="137"/>
      <c r="F14" s="138"/>
      <c r="G14" s="118" t="n">
        <v>700</v>
      </c>
      <c r="H14" s="118" t="n">
        <v>1000</v>
      </c>
      <c r="I14" s="123" t="n">
        <v>13</v>
      </c>
      <c r="J14" s="143" t="n">
        <v>78</v>
      </c>
      <c r="K14" s="123"/>
      <c r="L14" s="127"/>
      <c r="O14" s="131"/>
      <c r="P14" s="75"/>
    </row>
    <row r="15" customFormat="false" ht="20.1" hidden="false" customHeight="true" outlineLevel="0" collapsed="false">
      <c r="C15" s="123" t="n">
        <v>14</v>
      </c>
      <c r="D15" s="136" t="s">
        <v>130</v>
      </c>
      <c r="E15" s="137"/>
      <c r="F15" s="138"/>
      <c r="G15" s="118" t="n">
        <v>700</v>
      </c>
      <c r="H15" s="118" t="n">
        <v>1000</v>
      </c>
      <c r="I15" s="123" t="n">
        <v>14</v>
      </c>
      <c r="J15" s="143" t="n">
        <v>116</v>
      </c>
      <c r="K15" s="123"/>
      <c r="L15" s="127"/>
      <c r="O15" s="131"/>
      <c r="P15" s="75"/>
    </row>
    <row r="16" customFormat="false" ht="20.1" hidden="false" customHeight="true" outlineLevel="0" collapsed="false">
      <c r="C16" s="123" t="n">
        <v>15</v>
      </c>
      <c r="D16" s="136" t="s">
        <v>131</v>
      </c>
      <c r="E16" s="137"/>
      <c r="F16" s="138"/>
      <c r="G16" s="118" t="n">
        <v>700</v>
      </c>
      <c r="H16" s="118" t="n">
        <v>1000</v>
      </c>
      <c r="I16" s="123" t="n">
        <v>15</v>
      </c>
      <c r="J16" s="143" t="n">
        <v>210</v>
      </c>
      <c r="K16" s="123"/>
      <c r="L16" s="127"/>
      <c r="O16" s="131"/>
      <c r="P16" s="75"/>
    </row>
    <row r="17" customFormat="false" ht="20.1" hidden="false" customHeight="true" outlineLevel="0" collapsed="false">
      <c r="C17" s="123" t="n">
        <v>16</v>
      </c>
      <c r="D17" s="136" t="s">
        <v>132</v>
      </c>
      <c r="E17" s="137"/>
      <c r="F17" s="138"/>
      <c r="G17" s="118" t="n">
        <v>700</v>
      </c>
      <c r="H17" s="118" t="n">
        <v>1000</v>
      </c>
      <c r="I17" s="123" t="n">
        <v>16</v>
      </c>
      <c r="J17" s="143" t="n">
        <v>70</v>
      </c>
      <c r="K17" s="123"/>
      <c r="L17" s="127"/>
      <c r="O17" s="131"/>
      <c r="P17" s="75"/>
    </row>
    <row r="18" customFormat="false" ht="20.1" hidden="false" customHeight="true" outlineLevel="0" collapsed="false">
      <c r="C18" s="123" t="n">
        <v>17</v>
      </c>
      <c r="D18" s="136" t="s">
        <v>133</v>
      </c>
      <c r="E18" s="137"/>
      <c r="F18" s="138"/>
      <c r="G18" s="118" t="n">
        <v>700</v>
      </c>
      <c r="H18" s="118" t="n">
        <v>1000</v>
      </c>
      <c r="I18" s="123" t="n">
        <v>17</v>
      </c>
      <c r="J18" s="143" t="n">
        <v>91</v>
      </c>
      <c r="K18" s="123"/>
      <c r="L18" s="127"/>
      <c r="O18" s="131"/>
      <c r="P18" s="75"/>
    </row>
    <row r="19" customFormat="false" ht="20.1" hidden="false" customHeight="true" outlineLevel="0" collapsed="false">
      <c r="C19" s="123" t="n">
        <v>18</v>
      </c>
      <c r="D19" s="136" t="s">
        <v>134</v>
      </c>
      <c r="E19" s="137"/>
      <c r="F19" s="138"/>
      <c r="G19" s="118" t="n">
        <v>700</v>
      </c>
      <c r="H19" s="118" t="n">
        <v>1000</v>
      </c>
      <c r="I19" s="123" t="n">
        <v>18</v>
      </c>
      <c r="J19" s="143" t="n">
        <v>280</v>
      </c>
      <c r="K19" s="123"/>
      <c r="L19" s="127"/>
      <c r="O19" s="131"/>
      <c r="P19" s="75"/>
    </row>
    <row r="20" customFormat="false" ht="20.1" hidden="false" customHeight="true" outlineLevel="0" collapsed="false">
      <c r="C20" s="123" t="n">
        <v>19</v>
      </c>
      <c r="D20" s="132" t="s">
        <v>135</v>
      </c>
      <c r="E20" s="132"/>
      <c r="F20" s="132"/>
      <c r="G20" s="118" t="n">
        <v>720</v>
      </c>
      <c r="H20" s="118" t="n">
        <v>1020</v>
      </c>
      <c r="I20" s="123" t="n">
        <v>19</v>
      </c>
      <c r="J20" s="143" t="n">
        <v>44</v>
      </c>
      <c r="O20" s="131"/>
      <c r="P20" s="75"/>
    </row>
    <row r="21" customFormat="false" ht="20.1" hidden="false" customHeight="true" outlineLevel="0" collapsed="false">
      <c r="D21" s="145"/>
      <c r="E21" s="145"/>
      <c r="F21" s="1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6">
    <mergeCell ref="D2:F2"/>
    <mergeCell ref="D3:F3"/>
    <mergeCell ref="D4:F4"/>
    <mergeCell ref="L12:N12"/>
    <mergeCell ref="D20:F20"/>
    <mergeCell ref="D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146" width="9.14"/>
    <col collapsed="false" customWidth="true" hidden="false" outlineLevel="0" max="3" min="3" style="30" width="2.7"/>
    <col collapsed="false" customWidth="false" hidden="false" outlineLevel="0" max="4" min="4" style="146" width="9.14"/>
    <col collapsed="false" customWidth="true" hidden="false" outlineLevel="0" max="5" min="5" style="30" width="4.7"/>
    <col collapsed="false" customWidth="false" hidden="false" outlineLevel="0" max="6" min="6" style="30" width="9.14"/>
    <col collapsed="false" customWidth="true" hidden="false" outlineLevel="0" max="7" min="7" style="30" width="2.7"/>
    <col collapsed="false" customWidth="true" hidden="false" outlineLevel="0" max="8" min="8" style="30" width="15.99"/>
    <col collapsed="false" customWidth="false" hidden="false" outlineLevel="0" max="257" min="9" style="30" width="9.14"/>
  </cols>
  <sheetData>
    <row r="1" customFormat="false" ht="19.5" hidden="false" customHeight="true" outlineLevel="0" collapsed="false">
      <c r="B1" s="146" t="s">
        <v>136</v>
      </c>
      <c r="D1" s="146" t="s">
        <v>137</v>
      </c>
    </row>
    <row r="2" customFormat="false" ht="19.5" hidden="false" customHeight="true" outlineLevel="0" collapsed="false">
      <c r="B2" s="147" t="s">
        <v>138</v>
      </c>
      <c r="C2" s="148"/>
      <c r="D2" s="147" t="s">
        <v>138</v>
      </c>
      <c r="F2" s="149" t="n">
        <v>42</v>
      </c>
      <c r="H2" s="121" t="s">
        <v>139</v>
      </c>
    </row>
    <row r="3" customFormat="false" ht="19.5" hidden="false" customHeight="true" outlineLevel="0" collapsed="false">
      <c r="B3" s="150" t="s">
        <v>140</v>
      </c>
      <c r="C3" s="148"/>
      <c r="D3" s="150" t="s">
        <v>140</v>
      </c>
      <c r="F3" s="146"/>
      <c r="H3" s="121"/>
    </row>
    <row r="4" customFormat="false" ht="19.5" hidden="false" customHeight="true" outlineLevel="0" collapsed="false">
      <c r="B4" s="150" t="s">
        <v>141</v>
      </c>
      <c r="C4" s="148"/>
      <c r="D4" s="150" t="s">
        <v>141</v>
      </c>
      <c r="F4" s="149" t="n">
        <v>30</v>
      </c>
      <c r="H4" s="121" t="s">
        <v>142</v>
      </c>
    </row>
    <row r="5" customFormat="false" ht="19.5" hidden="false" customHeight="true" outlineLevel="0" collapsed="false">
      <c r="B5" s="150" t="s">
        <v>143</v>
      </c>
      <c r="C5" s="148"/>
      <c r="D5" s="150" t="s">
        <v>143</v>
      </c>
      <c r="F5" s="146"/>
      <c r="H5" s="121"/>
    </row>
    <row r="6" customFormat="false" ht="19.5" hidden="false" customHeight="true" outlineLevel="0" collapsed="false">
      <c r="B6" s="150" t="s">
        <v>144</v>
      </c>
      <c r="C6" s="148"/>
      <c r="D6" s="150" t="s">
        <v>144</v>
      </c>
      <c r="F6" s="151" t="n">
        <f aca="false">F4*F2</f>
        <v>1260</v>
      </c>
      <c r="H6" s="121" t="s">
        <v>145</v>
      </c>
    </row>
    <row r="7" customFormat="false" ht="19.5" hidden="false" customHeight="true" outlineLevel="0" collapsed="false">
      <c r="B7" s="150" t="s">
        <v>146</v>
      </c>
      <c r="C7" s="148"/>
      <c r="D7" s="150" t="s">
        <v>146</v>
      </c>
      <c r="H7" s="121"/>
    </row>
    <row r="8" customFormat="false" ht="19.5" hidden="false" customHeight="true" outlineLevel="0" collapsed="false">
      <c r="B8" s="150" t="s">
        <v>147</v>
      </c>
      <c r="C8" s="148"/>
      <c r="D8" s="150" t="s">
        <v>147</v>
      </c>
    </row>
    <row r="9" customFormat="false" ht="19.5" hidden="false" customHeight="true" outlineLevel="0" collapsed="false">
      <c r="B9" s="150" t="s">
        <v>148</v>
      </c>
      <c r="C9" s="148"/>
      <c r="D9" s="150" t="s">
        <v>148</v>
      </c>
    </row>
    <row r="10" customFormat="false" ht="19.5" hidden="false" customHeight="true" outlineLevel="0" collapsed="false">
      <c r="B10" s="150" t="s">
        <v>149</v>
      </c>
      <c r="C10" s="148"/>
      <c r="D10" s="150" t="s">
        <v>149</v>
      </c>
    </row>
    <row r="11" customFormat="false" ht="19.5" hidden="false" customHeight="true" outlineLevel="0" collapsed="false">
      <c r="B11" s="150" t="s">
        <v>150</v>
      </c>
      <c r="C11" s="148"/>
      <c r="D11" s="150" t="s">
        <v>150</v>
      </c>
    </row>
    <row r="12" customFormat="false" ht="19.5" hidden="false" customHeight="true" outlineLevel="0" collapsed="false">
      <c r="B12" s="150" t="s">
        <v>151</v>
      </c>
      <c r="C12" s="148"/>
      <c r="D12" s="150" t="s">
        <v>151</v>
      </c>
    </row>
    <row r="13" customFormat="false" ht="19.5" hidden="false" customHeight="true" outlineLevel="0" collapsed="false">
      <c r="B13" s="150" t="s">
        <v>152</v>
      </c>
      <c r="C13" s="148"/>
      <c r="D13" s="150" t="s">
        <v>152</v>
      </c>
    </row>
    <row r="14" customFormat="false" ht="19.5" hidden="false" customHeight="true" outlineLevel="0" collapsed="false">
      <c r="B14" s="150" t="s">
        <v>153</v>
      </c>
      <c r="C14" s="148"/>
      <c r="D14" s="150" t="s">
        <v>153</v>
      </c>
    </row>
    <row r="15" customFormat="false" ht="19.5" hidden="false" customHeight="true" outlineLevel="0" collapsed="false">
      <c r="B15" s="150" t="s">
        <v>154</v>
      </c>
      <c r="C15" s="148"/>
      <c r="D15" s="150" t="s">
        <v>154</v>
      </c>
    </row>
    <row r="16" customFormat="false" ht="19.5" hidden="false" customHeight="true" outlineLevel="0" collapsed="false">
      <c r="B16" s="150" t="s">
        <v>155</v>
      </c>
      <c r="C16" s="148"/>
      <c r="D16" s="150" t="s">
        <v>155</v>
      </c>
    </row>
    <row r="17" customFormat="false" ht="19.5" hidden="false" customHeight="true" outlineLevel="0" collapsed="false">
      <c r="B17" s="150" t="s">
        <v>156</v>
      </c>
      <c r="C17" s="148"/>
      <c r="D17" s="150" t="s">
        <v>156</v>
      </c>
    </row>
    <row r="18" customFormat="false" ht="19.5" hidden="false" customHeight="true" outlineLevel="0" collapsed="false">
      <c r="B18" s="150" t="s">
        <v>157</v>
      </c>
      <c r="C18" s="148"/>
      <c r="D18" s="150" t="s">
        <v>157</v>
      </c>
    </row>
    <row r="19" customFormat="false" ht="19.5" hidden="false" customHeight="true" outlineLevel="0" collapsed="false">
      <c r="B19" s="150" t="s">
        <v>158</v>
      </c>
      <c r="C19" s="148"/>
      <c r="D19" s="150" t="s">
        <v>158</v>
      </c>
    </row>
    <row r="20" customFormat="false" ht="19.5" hidden="false" customHeight="true" outlineLevel="0" collapsed="false">
      <c r="B20" s="150" t="s">
        <v>159</v>
      </c>
      <c r="C20" s="148"/>
      <c r="D20" s="150" t="s">
        <v>159</v>
      </c>
    </row>
    <row r="21" customFormat="false" ht="19.5" hidden="false" customHeight="true" outlineLevel="0" collapsed="false">
      <c r="B21" s="150" t="s">
        <v>160</v>
      </c>
      <c r="C21" s="148"/>
      <c r="D21" s="150" t="s">
        <v>160</v>
      </c>
    </row>
    <row r="22" customFormat="false" ht="19.5" hidden="false" customHeight="true" outlineLevel="0" collapsed="false">
      <c r="B22" s="150" t="s">
        <v>161</v>
      </c>
      <c r="C22" s="148"/>
      <c r="D22" s="150" t="s">
        <v>161</v>
      </c>
    </row>
    <row r="23" customFormat="false" ht="19.5" hidden="false" customHeight="true" outlineLevel="0" collapsed="false">
      <c r="B23" s="150" t="s">
        <v>162</v>
      </c>
      <c r="C23" s="148"/>
      <c r="D23" s="150" t="s">
        <v>162</v>
      </c>
    </row>
    <row r="24" customFormat="false" ht="19.5" hidden="false" customHeight="true" outlineLevel="0" collapsed="false">
      <c r="B24" s="150" t="s">
        <v>163</v>
      </c>
      <c r="C24" s="148"/>
      <c r="D24" s="150" t="s">
        <v>163</v>
      </c>
    </row>
    <row r="25" customFormat="false" ht="19.5" hidden="false" customHeight="true" outlineLevel="0" collapsed="false">
      <c r="B25" s="150" t="s">
        <v>164</v>
      </c>
      <c r="C25" s="148"/>
      <c r="D25" s="150" t="s">
        <v>164</v>
      </c>
    </row>
    <row r="26" customFormat="false" ht="19.5" hidden="false" customHeight="true" outlineLevel="0" collapsed="false">
      <c r="B26" s="150" t="s">
        <v>165</v>
      </c>
      <c r="C26" s="148"/>
      <c r="D26" s="150" t="s">
        <v>165</v>
      </c>
    </row>
    <row r="27" customFormat="false" ht="19.5" hidden="false" customHeight="true" outlineLevel="0" collapsed="false">
      <c r="B27" s="150" t="s">
        <v>166</v>
      </c>
      <c r="C27" s="148"/>
      <c r="D27" s="150" t="s">
        <v>166</v>
      </c>
    </row>
    <row r="28" customFormat="false" ht="19.5" hidden="false" customHeight="true" outlineLevel="0" collapsed="false">
      <c r="B28" s="150" t="s">
        <v>167</v>
      </c>
      <c r="C28" s="148"/>
      <c r="D28" s="150" t="s">
        <v>167</v>
      </c>
    </row>
    <row r="29" customFormat="false" ht="19.5" hidden="false" customHeight="true" outlineLevel="0" collapsed="false">
      <c r="B29" s="150" t="s">
        <v>168</v>
      </c>
      <c r="C29" s="148"/>
      <c r="D29" s="150" t="s">
        <v>168</v>
      </c>
    </row>
    <row r="30" customFormat="false" ht="19.5" hidden="false" customHeight="true" outlineLevel="0" collapsed="false">
      <c r="B30" s="150" t="s">
        <v>169</v>
      </c>
      <c r="C30" s="148"/>
      <c r="D30" s="150" t="s">
        <v>169</v>
      </c>
    </row>
    <row r="31" customFormat="false" ht="19.5" hidden="false" customHeight="true" outlineLevel="0" collapsed="false">
      <c r="B31" s="150" t="s">
        <v>170</v>
      </c>
      <c r="C31" s="148"/>
      <c r="D31" s="150" t="s">
        <v>170</v>
      </c>
    </row>
    <row r="32" customFormat="false" ht="19.5" hidden="false" customHeight="true" outlineLevel="0" collapsed="false">
      <c r="B32" s="150" t="s">
        <v>171</v>
      </c>
      <c r="C32" s="148"/>
      <c r="D32" s="150" t="s">
        <v>171</v>
      </c>
    </row>
    <row r="33" customFormat="false" ht="19.5" hidden="false" customHeight="true" outlineLevel="0" collapsed="false">
      <c r="B33" s="150" t="s">
        <v>172</v>
      </c>
      <c r="C33" s="148"/>
      <c r="D33" s="150" t="s">
        <v>172</v>
      </c>
    </row>
    <row r="34" customFormat="false" ht="19.5" hidden="false" customHeight="true" outlineLevel="0" collapsed="false">
      <c r="B34" s="150" t="s">
        <v>173</v>
      </c>
      <c r="C34" s="148"/>
      <c r="D34" s="150" t="s">
        <v>173</v>
      </c>
    </row>
    <row r="35" customFormat="false" ht="19.5" hidden="false" customHeight="true" outlineLevel="0" collapsed="false">
      <c r="B35" s="150" t="s">
        <v>174</v>
      </c>
      <c r="C35" s="148"/>
      <c r="D35" s="150" t="s">
        <v>174</v>
      </c>
    </row>
    <row r="36" customFormat="false" ht="19.5" hidden="false" customHeight="true" outlineLevel="0" collapsed="false">
      <c r="B36" s="150" t="s">
        <v>175</v>
      </c>
      <c r="C36" s="148"/>
      <c r="D36" s="150" t="s">
        <v>175</v>
      </c>
    </row>
    <row r="37" customFormat="false" ht="19.5" hidden="false" customHeight="true" outlineLevel="0" collapsed="false">
      <c r="B37" s="150" t="s">
        <v>176</v>
      </c>
      <c r="C37" s="148"/>
      <c r="D37" s="150" t="s">
        <v>176</v>
      </c>
    </row>
    <row r="38" customFormat="false" ht="19.5" hidden="false" customHeight="true" outlineLevel="0" collapsed="false">
      <c r="B38" s="150" t="s">
        <v>177</v>
      </c>
      <c r="C38" s="148"/>
      <c r="D38" s="150" t="s">
        <v>177</v>
      </c>
    </row>
    <row r="39" customFormat="false" ht="19.5" hidden="false" customHeight="true" outlineLevel="0" collapsed="false">
      <c r="B39" s="150" t="s">
        <v>178</v>
      </c>
      <c r="C39" s="148"/>
      <c r="D39" s="150" t="s">
        <v>178</v>
      </c>
    </row>
    <row r="40" customFormat="false" ht="19.5" hidden="false" customHeight="true" outlineLevel="0" collapsed="false">
      <c r="B40" s="150" t="s">
        <v>179</v>
      </c>
      <c r="C40" s="148"/>
      <c r="D40" s="150" t="s">
        <v>179</v>
      </c>
    </row>
    <row r="41" customFormat="false" ht="19.5" hidden="false" customHeight="true" outlineLevel="0" collapsed="false">
      <c r="B41" s="150" t="s">
        <v>180</v>
      </c>
      <c r="C41" s="148"/>
      <c r="D41" s="150" t="s">
        <v>180</v>
      </c>
    </row>
    <row r="42" customFormat="false" ht="19.5" hidden="false" customHeight="true" outlineLevel="0" collapsed="false">
      <c r="B42" s="150" t="s">
        <v>181</v>
      </c>
      <c r="C42" s="148"/>
      <c r="D42" s="150" t="s">
        <v>181</v>
      </c>
    </row>
    <row r="43" customFormat="false" ht="19.5" hidden="false" customHeight="true" outlineLevel="0" collapsed="false">
      <c r="B43" s="150" t="s">
        <v>182</v>
      </c>
      <c r="C43" s="148"/>
      <c r="D43" s="150" t="s">
        <v>182</v>
      </c>
    </row>
    <row r="44" customFormat="false" ht="19.5" hidden="false" customHeight="true" outlineLevel="0" collapsed="false">
      <c r="B44" s="150" t="s">
        <v>183</v>
      </c>
      <c r="C44" s="148"/>
      <c r="D44" s="150" t="s">
        <v>183</v>
      </c>
    </row>
    <row r="45" customFormat="false" ht="19.5" hidden="false" customHeight="true" outlineLevel="0" collapsed="false">
      <c r="B45" s="150" t="s">
        <v>184</v>
      </c>
      <c r="C45" s="148"/>
      <c r="D45" s="150" t="s">
        <v>184</v>
      </c>
    </row>
    <row r="46" customFormat="false" ht="19.5" hidden="false" customHeight="true" outlineLevel="0" collapsed="false">
      <c r="B46" s="150" t="s">
        <v>185</v>
      </c>
      <c r="C46" s="148"/>
      <c r="D46" s="150" t="s">
        <v>185</v>
      </c>
    </row>
    <row r="47" customFormat="false" ht="19.5" hidden="false" customHeight="true" outlineLevel="0" collapsed="false">
      <c r="B47" s="150" t="s">
        <v>186</v>
      </c>
      <c r="C47" s="148"/>
      <c r="D47" s="150" t="s">
        <v>186</v>
      </c>
    </row>
    <row r="48" customFormat="false" ht="19.5" hidden="false" customHeight="true" outlineLevel="0" collapsed="false">
      <c r="B48" s="150" t="s">
        <v>187</v>
      </c>
      <c r="C48" s="148"/>
      <c r="D48" s="150" t="s">
        <v>187</v>
      </c>
    </row>
    <row r="49" customFormat="false" ht="19.5" hidden="false" customHeight="true" outlineLevel="0" collapsed="false">
      <c r="B49" s="150" t="s">
        <v>188</v>
      </c>
      <c r="C49" s="148"/>
      <c r="D49" s="150" t="s">
        <v>188</v>
      </c>
    </row>
    <row r="50" customFormat="false" ht="19.5" hidden="false" customHeight="true" outlineLevel="0" collapsed="false">
      <c r="B50" s="150" t="s">
        <v>189</v>
      </c>
      <c r="C50" s="148"/>
      <c r="D50" s="150" t="s">
        <v>189</v>
      </c>
    </row>
    <row r="51" customFormat="false" ht="19.5" hidden="false" customHeight="true" outlineLevel="0" collapsed="false">
      <c r="B51" s="150" t="s">
        <v>190</v>
      </c>
      <c r="C51" s="148"/>
      <c r="D51" s="150" t="s">
        <v>190</v>
      </c>
    </row>
    <row r="52" customFormat="false" ht="19.5" hidden="false" customHeight="true" outlineLevel="0" collapsed="false">
      <c r="B52" s="150" t="s">
        <v>191</v>
      </c>
      <c r="C52" s="148"/>
      <c r="D52" s="150" t="s">
        <v>191</v>
      </c>
    </row>
    <row r="53" customFormat="false" ht="19.5" hidden="false" customHeight="true" outlineLevel="0" collapsed="false">
      <c r="B53" s="150" t="s">
        <v>192</v>
      </c>
      <c r="C53" s="148"/>
      <c r="D53" s="150" t="s">
        <v>192</v>
      </c>
    </row>
    <row r="54" customFormat="false" ht="19.5" hidden="false" customHeight="true" outlineLevel="0" collapsed="false">
      <c r="B54" s="150" t="s">
        <v>193</v>
      </c>
      <c r="C54" s="148"/>
      <c r="D54" s="150" t="s">
        <v>193</v>
      </c>
    </row>
    <row r="55" customFormat="false" ht="19.5" hidden="false" customHeight="true" outlineLevel="0" collapsed="false">
      <c r="B55" s="150" t="s">
        <v>194</v>
      </c>
      <c r="C55" s="148"/>
      <c r="D55" s="150" t="s">
        <v>194</v>
      </c>
    </row>
    <row r="56" customFormat="false" ht="19.5" hidden="false" customHeight="true" outlineLevel="0" collapsed="false">
      <c r="B56" s="150" t="s">
        <v>195</v>
      </c>
      <c r="C56" s="148"/>
      <c r="D56" s="150" t="s">
        <v>195</v>
      </c>
    </row>
    <row r="57" customFormat="false" ht="19.5" hidden="false" customHeight="true" outlineLevel="0" collapsed="false">
      <c r="B57" s="150" t="s">
        <v>196</v>
      </c>
      <c r="C57" s="148"/>
      <c r="D57" s="150" t="s">
        <v>196</v>
      </c>
    </row>
    <row r="58" customFormat="false" ht="19.5" hidden="false" customHeight="true" outlineLevel="0" collapsed="false">
      <c r="B58" s="150" t="s">
        <v>197</v>
      </c>
      <c r="C58" s="148"/>
      <c r="D58" s="150" t="s">
        <v>197</v>
      </c>
    </row>
    <row r="59" customFormat="false" ht="19.5" hidden="false" customHeight="true" outlineLevel="0" collapsed="false">
      <c r="B59" s="150" t="s">
        <v>198</v>
      </c>
      <c r="C59" s="148"/>
      <c r="D59" s="150" t="s">
        <v>198</v>
      </c>
    </row>
    <row r="60" customFormat="false" ht="19.5" hidden="false" customHeight="true" outlineLevel="0" collapsed="false">
      <c r="B60" s="150" t="s">
        <v>199</v>
      </c>
      <c r="C60" s="148"/>
      <c r="D60" s="150" t="s">
        <v>199</v>
      </c>
    </row>
    <row r="61" customFormat="false" ht="19.5" hidden="false" customHeight="true" outlineLevel="0" collapsed="false">
      <c r="B61" s="150" t="s">
        <v>200</v>
      </c>
      <c r="C61" s="148"/>
      <c r="D61" s="150" t="s">
        <v>200</v>
      </c>
    </row>
    <row r="62" customFormat="false" ht="19.5" hidden="false" customHeight="true" outlineLevel="0" collapsed="false">
      <c r="B62" s="150" t="s">
        <v>201</v>
      </c>
      <c r="C62" s="148"/>
      <c r="D62" s="150" t="s">
        <v>201</v>
      </c>
    </row>
    <row r="63" customFormat="false" ht="19.5" hidden="false" customHeight="true" outlineLevel="0" collapsed="false">
      <c r="B63" s="150" t="s">
        <v>202</v>
      </c>
      <c r="C63" s="148"/>
      <c r="D63" s="150" t="s">
        <v>202</v>
      </c>
    </row>
    <row r="64" customFormat="false" ht="19.5" hidden="false" customHeight="true" outlineLevel="0" collapsed="false">
      <c r="B64" s="150" t="s">
        <v>203</v>
      </c>
      <c r="C64" s="148"/>
      <c r="D64" s="150" t="s">
        <v>203</v>
      </c>
    </row>
    <row r="65" customFormat="false" ht="19.5" hidden="false" customHeight="true" outlineLevel="0" collapsed="false">
      <c r="B65" s="150" t="s">
        <v>204</v>
      </c>
      <c r="C65" s="148"/>
      <c r="D65" s="150" t="s">
        <v>204</v>
      </c>
    </row>
    <row r="66" customFormat="false" ht="19.5" hidden="false" customHeight="true" outlineLevel="0" collapsed="false">
      <c r="B66" s="150" t="s">
        <v>205</v>
      </c>
      <c r="C66" s="148"/>
      <c r="D66" s="150" t="s">
        <v>205</v>
      </c>
    </row>
    <row r="67" customFormat="false" ht="19.5" hidden="false" customHeight="true" outlineLevel="0" collapsed="false">
      <c r="B67" s="150" t="s">
        <v>206</v>
      </c>
      <c r="C67" s="148"/>
      <c r="D67" s="150" t="s">
        <v>206</v>
      </c>
    </row>
    <row r="68" customFormat="false" ht="19.5" hidden="false" customHeight="true" outlineLevel="0" collapsed="false">
      <c r="B68" s="150" t="s">
        <v>207</v>
      </c>
      <c r="C68" s="148"/>
      <c r="D68" s="150" t="s">
        <v>207</v>
      </c>
    </row>
    <row r="69" customFormat="false" ht="19.5" hidden="false" customHeight="true" outlineLevel="0" collapsed="false">
      <c r="B69" s="150" t="s">
        <v>208</v>
      </c>
      <c r="C69" s="148"/>
      <c r="D69" s="150" t="s">
        <v>208</v>
      </c>
    </row>
    <row r="70" customFormat="false" ht="19.5" hidden="false" customHeight="true" outlineLevel="0" collapsed="false">
      <c r="B70" s="150" t="s">
        <v>209</v>
      </c>
      <c r="C70" s="148"/>
      <c r="D70" s="150" t="s">
        <v>209</v>
      </c>
    </row>
    <row r="71" customFormat="false" ht="19.5" hidden="false" customHeight="true" outlineLevel="0" collapsed="false">
      <c r="B71" s="150" t="s">
        <v>210</v>
      </c>
      <c r="C71" s="148"/>
      <c r="D71" s="150" t="s">
        <v>210</v>
      </c>
    </row>
    <row r="72" customFormat="false" ht="19.5" hidden="false" customHeight="true" outlineLevel="0" collapsed="false">
      <c r="B72" s="150" t="s">
        <v>211</v>
      </c>
      <c r="C72" s="148"/>
      <c r="D72" s="150" t="s">
        <v>211</v>
      </c>
    </row>
    <row r="73" customFormat="false" ht="19.5" hidden="false" customHeight="true" outlineLevel="0" collapsed="false">
      <c r="B73" s="150" t="s">
        <v>212</v>
      </c>
      <c r="C73" s="148"/>
      <c r="D73" s="150" t="s">
        <v>212</v>
      </c>
    </row>
    <row r="74" customFormat="false" ht="19.5" hidden="false" customHeight="true" outlineLevel="0" collapsed="false">
      <c r="B74" s="150" t="s">
        <v>213</v>
      </c>
      <c r="C74" s="148"/>
      <c r="D74" s="150" t="s">
        <v>213</v>
      </c>
    </row>
    <row r="75" customFormat="false" ht="19.5" hidden="false" customHeight="true" outlineLevel="0" collapsed="false">
      <c r="B75" s="150" t="s">
        <v>214</v>
      </c>
      <c r="C75" s="148"/>
      <c r="D75" s="150" t="s">
        <v>214</v>
      </c>
    </row>
    <row r="76" customFormat="false" ht="19.5" hidden="false" customHeight="true" outlineLevel="0" collapsed="false">
      <c r="B76" s="150" t="s">
        <v>215</v>
      </c>
      <c r="C76" s="148"/>
      <c r="D76" s="150" t="s">
        <v>215</v>
      </c>
    </row>
    <row r="77" customFormat="false" ht="19.5" hidden="false" customHeight="true" outlineLevel="0" collapsed="false">
      <c r="B77" s="150" t="s">
        <v>216</v>
      </c>
      <c r="C77" s="148"/>
      <c r="D77" s="150" t="s">
        <v>216</v>
      </c>
    </row>
    <row r="78" customFormat="false" ht="19.5" hidden="false" customHeight="true" outlineLevel="0" collapsed="false">
      <c r="B78" s="150" t="s">
        <v>217</v>
      </c>
      <c r="C78" s="148"/>
      <c r="D78" s="150" t="s">
        <v>217</v>
      </c>
    </row>
    <row r="79" customFormat="false" ht="19.5" hidden="false" customHeight="true" outlineLevel="0" collapsed="false">
      <c r="B79" s="150" t="s">
        <v>218</v>
      </c>
      <c r="C79" s="148"/>
      <c r="D79" s="150" t="s">
        <v>218</v>
      </c>
    </row>
    <row r="80" customFormat="false" ht="19.5" hidden="false" customHeight="true" outlineLevel="0" collapsed="false">
      <c r="B80" s="150" t="s">
        <v>219</v>
      </c>
      <c r="C80" s="148"/>
      <c r="D80" s="150" t="s">
        <v>219</v>
      </c>
    </row>
    <row r="81" customFormat="false" ht="19.5" hidden="false" customHeight="true" outlineLevel="0" collapsed="false">
      <c r="B81" s="150" t="s">
        <v>220</v>
      </c>
      <c r="C81" s="148"/>
      <c r="D81" s="150" t="s">
        <v>220</v>
      </c>
    </row>
    <row r="82" customFormat="false" ht="19.5" hidden="false" customHeight="true" outlineLevel="0" collapsed="false">
      <c r="B82" s="150" t="s">
        <v>221</v>
      </c>
      <c r="C82" s="148"/>
      <c r="D82" s="150" t="s">
        <v>221</v>
      </c>
    </row>
    <row r="83" customFormat="false" ht="19.5" hidden="false" customHeight="true" outlineLevel="0" collapsed="false">
      <c r="B83" s="150" t="s">
        <v>222</v>
      </c>
      <c r="C83" s="148"/>
      <c r="D83" s="150" t="s">
        <v>222</v>
      </c>
    </row>
    <row r="84" customFormat="false" ht="19.5" hidden="false" customHeight="true" outlineLevel="0" collapsed="false">
      <c r="B84" s="150" t="s">
        <v>223</v>
      </c>
      <c r="C84" s="148"/>
      <c r="D84" s="150" t="s">
        <v>223</v>
      </c>
    </row>
    <row r="85" customFormat="false" ht="19.5" hidden="false" customHeight="true" outlineLevel="0" collapsed="false">
      <c r="B85" s="150" t="s">
        <v>224</v>
      </c>
      <c r="C85" s="148"/>
      <c r="D85" s="150" t="s">
        <v>224</v>
      </c>
    </row>
    <row r="86" customFormat="false" ht="19.5" hidden="false" customHeight="true" outlineLevel="0" collapsed="false">
      <c r="B86" s="150" t="s">
        <v>225</v>
      </c>
      <c r="C86" s="148"/>
      <c r="D86" s="150" t="s">
        <v>225</v>
      </c>
    </row>
    <row r="87" customFormat="false" ht="19.5" hidden="false" customHeight="true" outlineLevel="0" collapsed="false">
      <c r="B87" s="150" t="s">
        <v>226</v>
      </c>
      <c r="C87" s="148"/>
      <c r="D87" s="150" t="s">
        <v>226</v>
      </c>
    </row>
    <row r="88" customFormat="false" ht="19.5" hidden="false" customHeight="true" outlineLevel="0" collapsed="false">
      <c r="B88" s="150" t="s">
        <v>227</v>
      </c>
      <c r="C88" s="148"/>
      <c r="D88" s="150" t="s">
        <v>227</v>
      </c>
    </row>
    <row r="89" customFormat="false" ht="19.5" hidden="false" customHeight="true" outlineLevel="0" collapsed="false">
      <c r="B89" s="150" t="s">
        <v>228</v>
      </c>
      <c r="C89" s="148"/>
      <c r="D89" s="150" t="s">
        <v>228</v>
      </c>
    </row>
    <row r="90" customFormat="false" ht="19.5" hidden="false" customHeight="true" outlineLevel="0" collapsed="false">
      <c r="B90" s="150" t="s">
        <v>229</v>
      </c>
      <c r="C90" s="148"/>
      <c r="D90" s="150" t="s">
        <v>229</v>
      </c>
    </row>
    <row r="91" customFormat="false" ht="19.5" hidden="false" customHeight="true" outlineLevel="0" collapsed="false">
      <c r="B91" s="150" t="s">
        <v>230</v>
      </c>
      <c r="C91" s="148"/>
      <c r="D91" s="150" t="s">
        <v>230</v>
      </c>
    </row>
    <row r="92" customFormat="false" ht="19.5" hidden="false" customHeight="true" outlineLevel="0" collapsed="false">
      <c r="B92" s="150" t="s">
        <v>231</v>
      </c>
      <c r="C92" s="148"/>
      <c r="D92" s="150" t="s">
        <v>231</v>
      </c>
    </row>
    <row r="93" customFormat="false" ht="19.5" hidden="false" customHeight="true" outlineLevel="0" collapsed="false">
      <c r="B93" s="150" t="s">
        <v>232</v>
      </c>
      <c r="C93" s="148"/>
      <c r="D93" s="150" t="s">
        <v>232</v>
      </c>
    </row>
    <row r="94" customFormat="false" ht="19.5" hidden="false" customHeight="true" outlineLevel="0" collapsed="false">
      <c r="B94" s="150" t="s">
        <v>233</v>
      </c>
      <c r="C94" s="148"/>
      <c r="D94" s="150" t="s">
        <v>233</v>
      </c>
    </row>
    <row r="95" customFormat="false" ht="19.5" hidden="false" customHeight="true" outlineLevel="0" collapsed="false">
      <c r="B95" s="150" t="s">
        <v>234</v>
      </c>
      <c r="C95" s="148"/>
      <c r="D95" s="150" t="s">
        <v>234</v>
      </c>
    </row>
    <row r="96" customFormat="false" ht="19.5" hidden="false" customHeight="true" outlineLevel="0" collapsed="false">
      <c r="B96" s="150" t="s">
        <v>235</v>
      </c>
      <c r="C96" s="148"/>
      <c r="D96" s="150" t="s">
        <v>235</v>
      </c>
    </row>
    <row r="97" customFormat="false" ht="19.5" hidden="false" customHeight="true" outlineLevel="0" collapsed="false">
      <c r="B97" s="150" t="s">
        <v>236</v>
      </c>
      <c r="C97" s="148"/>
      <c r="D97" s="150" t="s">
        <v>236</v>
      </c>
    </row>
    <row r="98" customFormat="false" ht="19.5" hidden="false" customHeight="true" outlineLevel="0" collapsed="false">
      <c r="B98" s="150" t="s">
        <v>237</v>
      </c>
      <c r="C98" s="148"/>
      <c r="D98" s="150" t="s">
        <v>237</v>
      </c>
    </row>
    <row r="99" customFormat="false" ht="19.5" hidden="false" customHeight="true" outlineLevel="0" collapsed="false">
      <c r="B99" s="150" t="s">
        <v>238</v>
      </c>
      <c r="C99" s="148"/>
      <c r="D99" s="150" t="s">
        <v>238</v>
      </c>
    </row>
    <row r="100" customFormat="false" ht="19.5" hidden="false" customHeight="true" outlineLevel="0" collapsed="false">
      <c r="B100" s="150" t="s">
        <v>239</v>
      </c>
      <c r="C100" s="148"/>
      <c r="D100" s="150" t="s">
        <v>239</v>
      </c>
    </row>
    <row r="101" customFormat="false" ht="19.5" hidden="false" customHeight="true" outlineLevel="0" collapsed="false">
      <c r="B101" s="152" t="s">
        <v>240</v>
      </c>
      <c r="C101" s="148"/>
      <c r="D101" s="152" t="s">
        <v>240</v>
      </c>
    </row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2" min="1" style="29" width="8.7"/>
    <col collapsed="false" customWidth="true" hidden="false" outlineLevel="0" max="3" min="3" style="30" width="2.7"/>
    <col collapsed="false" customWidth="true" hidden="false" outlineLevel="0" max="4" min="4" style="29" width="8.7"/>
    <col collapsed="false" customWidth="true" hidden="false" outlineLevel="0" max="5" min="5" style="30" width="2.7"/>
    <col collapsed="false" customWidth="true" hidden="false" outlineLevel="0" max="6" min="6" style="29" width="8.7"/>
    <col collapsed="false" customWidth="true" hidden="false" outlineLevel="0" max="7" min="7" style="30" width="2.7"/>
    <col collapsed="false" customWidth="true" hidden="false" outlineLevel="0" max="8" min="8" style="29" width="8.7"/>
    <col collapsed="false" customWidth="true" hidden="false" outlineLevel="0" max="9" min="9" style="30" width="4.7"/>
    <col collapsed="false" customWidth="true" hidden="false" outlineLevel="0" max="10" min="10" style="29" width="8.7"/>
    <col collapsed="false" customWidth="true" hidden="false" outlineLevel="0" max="11" min="11" style="29" width="2.7"/>
    <col collapsed="false" customWidth="true" hidden="false" outlineLevel="0" max="44" min="12" style="29" width="8.7"/>
    <col collapsed="false" customWidth="false" hidden="false" outlineLevel="0" max="257" min="45" style="29" width="9.14"/>
  </cols>
  <sheetData>
    <row r="1" customFormat="false" ht="18.95" hidden="false" customHeight="true" outlineLevel="0" collapsed="false"/>
    <row r="2" customFormat="false" ht="18.95" hidden="false" customHeight="true" outlineLevel="0" collapsed="false">
      <c r="B2" s="153" t="n">
        <v>1</v>
      </c>
      <c r="C2" s="46"/>
      <c r="D2" s="153" t="n">
        <v>9</v>
      </c>
      <c r="E2" s="46"/>
      <c r="F2" s="153" t="n">
        <v>1</v>
      </c>
      <c r="G2" s="46"/>
      <c r="H2" s="153" t="n">
        <v>1</v>
      </c>
      <c r="I2" s="46"/>
    </row>
    <row r="3" customFormat="false" ht="18.95" hidden="false" customHeight="true" outlineLevel="0" collapsed="false">
      <c r="B3" s="47"/>
      <c r="C3" s="46"/>
      <c r="D3" s="47"/>
      <c r="E3" s="46"/>
      <c r="F3" s="47"/>
      <c r="G3" s="46"/>
      <c r="H3" s="47"/>
      <c r="I3" s="46"/>
    </row>
    <row r="4" customFormat="false" ht="18.95" hidden="false" customHeight="true" outlineLevel="0" collapsed="false">
      <c r="B4" s="154" t="n">
        <f aca="false">(B2-1)*1000</f>
        <v>0</v>
      </c>
      <c r="C4" s="46" t="s">
        <v>241</v>
      </c>
      <c r="D4" s="154" t="n">
        <f aca="false">(D2-1)*100</f>
        <v>800</v>
      </c>
      <c r="E4" s="46" t="s">
        <v>241</v>
      </c>
      <c r="F4" s="154" t="n">
        <f aca="false">(F2-1)*10</f>
        <v>0</v>
      </c>
      <c r="G4" s="46" t="s">
        <v>241</v>
      </c>
      <c r="H4" s="154" t="n">
        <f aca="false">(H2-1)*1</f>
        <v>0</v>
      </c>
      <c r="I4" s="30" t="s">
        <v>242</v>
      </c>
      <c r="J4" s="154" t="n">
        <f aca="false">B4+D4+F4+H4</f>
        <v>800</v>
      </c>
    </row>
    <row r="5" customFormat="false" ht="18.95" hidden="false" customHeight="true" outlineLevel="0" collapsed="false"/>
    <row r="6" customFormat="false" ht="18.95" hidden="false" customHeight="true" outlineLevel="0" collapsed="false">
      <c r="B6" s="155" t="n">
        <v>0</v>
      </c>
      <c r="D6" s="155" t="n">
        <v>0</v>
      </c>
      <c r="F6" s="155" t="n">
        <v>0</v>
      </c>
      <c r="H6" s="155" t="n">
        <v>0</v>
      </c>
      <c r="I6" s="156" t="n">
        <v>1</v>
      </c>
      <c r="J6" s="155" t="n">
        <f aca="false">J4</f>
        <v>800</v>
      </c>
      <c r="L6" s="157" t="n">
        <v>2</v>
      </c>
    </row>
    <row r="7" customFormat="false" ht="18.95" hidden="false" customHeight="true" outlineLevel="0" collapsed="false">
      <c r="B7" s="158" t="n">
        <v>1000</v>
      </c>
      <c r="D7" s="158" t="n">
        <v>100</v>
      </c>
      <c r="F7" s="158" t="n">
        <v>10</v>
      </c>
      <c r="H7" s="158" t="n">
        <v>1</v>
      </c>
      <c r="I7" s="156" t="n">
        <v>2</v>
      </c>
      <c r="J7" s="158" t="n">
        <v>50</v>
      </c>
      <c r="L7" s="47"/>
    </row>
    <row r="8" customFormat="false" ht="18.95" hidden="false" customHeight="true" outlineLevel="0" collapsed="false">
      <c r="B8" s="158" t="n">
        <v>2000</v>
      </c>
      <c r="D8" s="158" t="n">
        <v>200</v>
      </c>
      <c r="F8" s="158" t="n">
        <v>20</v>
      </c>
      <c r="H8" s="158" t="n">
        <v>2</v>
      </c>
      <c r="I8" s="156" t="n">
        <v>3</v>
      </c>
      <c r="J8" s="158" t="n">
        <v>100</v>
      </c>
      <c r="L8" s="159" t="n">
        <f aca="false">VLOOKUP(L6,I6:J11,2)</f>
        <v>50</v>
      </c>
    </row>
    <row r="9" customFormat="false" ht="18.95" hidden="false" customHeight="true" outlineLevel="0" collapsed="false">
      <c r="B9" s="158" t="n">
        <v>3000</v>
      </c>
      <c r="D9" s="158" t="n">
        <v>300</v>
      </c>
      <c r="F9" s="158" t="n">
        <v>30</v>
      </c>
      <c r="H9" s="158" t="n">
        <v>3</v>
      </c>
      <c r="I9" s="156" t="n">
        <v>4</v>
      </c>
      <c r="J9" s="158" t="n">
        <v>200</v>
      </c>
    </row>
    <row r="10" customFormat="false" ht="18.95" hidden="false" customHeight="true" outlineLevel="0" collapsed="false">
      <c r="B10" s="158" t="n">
        <v>4000</v>
      </c>
      <c r="D10" s="158" t="n">
        <v>400</v>
      </c>
      <c r="F10" s="158" t="n">
        <v>40</v>
      </c>
      <c r="H10" s="158" t="n">
        <v>4</v>
      </c>
      <c r="I10" s="156" t="n">
        <v>5</v>
      </c>
      <c r="J10" s="158" t="n">
        <v>500</v>
      </c>
      <c r="L10" s="160" t="n">
        <f aca="false">L8</f>
        <v>50</v>
      </c>
    </row>
    <row r="11" customFormat="false" ht="18.95" hidden="false" customHeight="true" outlineLevel="0" collapsed="false">
      <c r="B11" s="158" t="n">
        <v>5000</v>
      </c>
      <c r="D11" s="158" t="n">
        <v>500</v>
      </c>
      <c r="F11" s="158" t="n">
        <v>50</v>
      </c>
      <c r="H11" s="158" t="n">
        <v>5</v>
      </c>
      <c r="I11" s="156" t="n">
        <v>6</v>
      </c>
      <c r="J11" s="161" t="n">
        <v>1000</v>
      </c>
    </row>
    <row r="12" customFormat="false" ht="18.95" hidden="false" customHeight="true" outlineLevel="0" collapsed="false">
      <c r="B12" s="158" t="n">
        <v>6000</v>
      </c>
      <c r="D12" s="158" t="n">
        <v>600</v>
      </c>
      <c r="F12" s="158" t="n">
        <v>60</v>
      </c>
      <c r="H12" s="158" t="n">
        <v>6</v>
      </c>
      <c r="J12" s="162"/>
    </row>
    <row r="13" customFormat="false" ht="18.95" hidden="false" customHeight="true" outlineLevel="0" collapsed="false">
      <c r="B13" s="158" t="n">
        <v>7000</v>
      </c>
      <c r="D13" s="158" t="n">
        <v>700</v>
      </c>
      <c r="F13" s="158" t="n">
        <v>70</v>
      </c>
      <c r="H13" s="158" t="n">
        <v>7</v>
      </c>
      <c r="J13" s="162"/>
    </row>
    <row r="14" customFormat="false" ht="18.95" hidden="false" customHeight="true" outlineLevel="0" collapsed="false">
      <c r="B14" s="158" t="n">
        <v>8000</v>
      </c>
      <c r="D14" s="158" t="n">
        <v>800</v>
      </c>
      <c r="F14" s="158" t="n">
        <v>80</v>
      </c>
      <c r="H14" s="158" t="n">
        <v>8</v>
      </c>
      <c r="J14" s="162"/>
    </row>
    <row r="15" customFormat="false" ht="18.95" hidden="false" customHeight="true" outlineLevel="0" collapsed="false">
      <c r="B15" s="161" t="n">
        <v>9000</v>
      </c>
      <c r="D15" s="161" t="n">
        <v>900</v>
      </c>
      <c r="F15" s="161" t="n">
        <v>90</v>
      </c>
      <c r="H15" s="161" t="n">
        <v>9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5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8.7"/>
    <col collapsed="false" customWidth="true" hidden="false" outlineLevel="0" max="3" min="2" style="30" width="3.28"/>
    <col collapsed="false" customWidth="true" hidden="false" outlineLevel="0" max="5" min="4" style="163" width="8.7"/>
    <col collapsed="false" customWidth="true" hidden="false" outlineLevel="0" max="6" min="6" style="163" width="3.28"/>
    <col collapsed="false" customWidth="true" hidden="false" outlineLevel="0" max="7" min="7" style="163" width="16.28"/>
    <col collapsed="false" customWidth="true" hidden="false" outlineLevel="0" max="8" min="8" style="163" width="8.7"/>
    <col collapsed="false" customWidth="true" hidden="false" outlineLevel="0" max="9" min="9" style="163" width="3.28"/>
    <col collapsed="false" customWidth="true" hidden="false" outlineLevel="0" max="10" min="10" style="163" width="8.7"/>
    <col collapsed="false" customWidth="false" hidden="false" outlineLevel="0" max="11" min="11" style="163" width="9.14"/>
    <col collapsed="false" customWidth="true" hidden="false" outlineLevel="0" max="12" min="12" style="164" width="14.56"/>
    <col collapsed="false" customWidth="true" hidden="false" outlineLevel="0" max="13" min="13" style="163" width="10.99"/>
    <col collapsed="false" customWidth="true" hidden="false" outlineLevel="0" max="14" min="14" style="163" width="13.7"/>
    <col collapsed="false" customWidth="true" hidden="false" outlineLevel="0" max="15" min="15" style="163" width="5.99"/>
    <col collapsed="false" customWidth="true" hidden="false" outlineLevel="0" max="17" min="16" style="163" width="13.14"/>
    <col collapsed="false" customWidth="true" hidden="false" outlineLevel="0" max="18" min="18" style="163" width="3.7"/>
    <col collapsed="false" customWidth="true" hidden="false" outlineLevel="0" max="22" min="19" style="163" width="3.56"/>
    <col collapsed="false" customWidth="true" hidden="false" outlineLevel="0" max="25" min="23" style="163" width="5.41"/>
    <col collapsed="false" customWidth="true" hidden="false" outlineLevel="0" max="26" min="26" style="163" width="14.28"/>
    <col collapsed="false" customWidth="true" hidden="false" outlineLevel="0" max="32" min="27" style="163" width="8.7"/>
    <col collapsed="false" customWidth="false" hidden="false" outlineLevel="0" max="257" min="33" style="163" width="9.14"/>
  </cols>
  <sheetData>
    <row r="1" customFormat="false" ht="18.95" hidden="false" customHeight="true" outlineLevel="0" collapsed="false">
      <c r="D1" s="30"/>
    </row>
    <row r="2" customFormat="false" ht="18.95" hidden="false" customHeight="true" outlineLevel="0" collapsed="false">
      <c r="D2" s="30"/>
      <c r="G2" s="163" t="s">
        <v>5</v>
      </c>
      <c r="K2" s="145" t="s">
        <v>243</v>
      </c>
      <c r="L2" s="145"/>
      <c r="M2" s="145"/>
    </row>
    <row r="3" customFormat="false" ht="18.95" hidden="false" customHeight="true" outlineLevel="0" collapsed="false">
      <c r="D3" s="30"/>
      <c r="K3" s="163" t="s">
        <v>244</v>
      </c>
      <c r="L3" s="164" t="s">
        <v>245</v>
      </c>
      <c r="M3" s="163" t="s">
        <v>246</v>
      </c>
      <c r="N3" s="163" t="s">
        <v>247</v>
      </c>
      <c r="Q3" s="164" t="n">
        <f aca="false">SUM(Q4:Q369)</f>
        <v>0</v>
      </c>
      <c r="R3" s="164"/>
    </row>
    <row r="4" customFormat="false" ht="18.95" hidden="false" customHeight="true" outlineLevel="0" collapsed="false">
      <c r="D4" s="165"/>
      <c r="F4" s="163" t="n">
        <v>1</v>
      </c>
      <c r="G4" s="166" t="s">
        <v>248</v>
      </c>
      <c r="H4" s="167" t="n">
        <v>0.5</v>
      </c>
      <c r="K4" s="163" t="n">
        <v>1</v>
      </c>
      <c r="L4" s="164" t="n">
        <v>40909</v>
      </c>
      <c r="M4" s="163" t="n">
        <v>1</v>
      </c>
      <c r="N4" s="168" t="n">
        <f aca="true">TODAY()</f>
        <v>46232</v>
      </c>
      <c r="O4" s="163" t="n">
        <f aca="false">H11</f>
        <v>3</v>
      </c>
      <c r="P4" s="168" t="n">
        <f aca="false">L4+Z4</f>
        <v>40921</v>
      </c>
      <c r="Q4" s="164" t="n">
        <f aca="false">IF(N4=L4,P4,0)</f>
        <v>0</v>
      </c>
      <c r="S4" s="163" t="n">
        <v>10</v>
      </c>
      <c r="T4" s="163" t="n">
        <v>11</v>
      </c>
      <c r="U4" s="163" t="n">
        <v>12</v>
      </c>
      <c r="W4" s="163" t="n">
        <f aca="false">IF(O4=1,S4,0)</f>
        <v>0</v>
      </c>
      <c r="X4" s="163" t="n">
        <f aca="false">IF(O4=2,T4,0)</f>
        <v>0</v>
      </c>
      <c r="Y4" s="163" t="n">
        <f aca="false">IF(O4=3,U4,0)</f>
        <v>12</v>
      </c>
      <c r="Z4" s="163" t="n">
        <f aca="false">W4+X4+Y4</f>
        <v>12</v>
      </c>
    </row>
    <row r="5" customFormat="false" ht="18.95" hidden="false" customHeight="true" outlineLevel="0" collapsed="false">
      <c r="D5" s="169"/>
      <c r="F5" s="163" t="n">
        <v>2</v>
      </c>
      <c r="G5" s="170" t="s">
        <v>249</v>
      </c>
      <c r="H5" s="171" t="n">
        <v>0.25</v>
      </c>
      <c r="K5" s="163" t="n">
        <v>2</v>
      </c>
      <c r="L5" s="164" t="n">
        <v>40910</v>
      </c>
      <c r="M5" s="163" t="n">
        <v>1</v>
      </c>
      <c r="N5" s="168" t="n">
        <f aca="true">TODAY()</f>
        <v>46232</v>
      </c>
      <c r="O5" s="163" t="n">
        <f aca="false">O4</f>
        <v>3</v>
      </c>
      <c r="P5" s="168" t="n">
        <f aca="false">L5+Z5</f>
        <v>40921</v>
      </c>
      <c r="Q5" s="164" t="n">
        <f aca="false">IF(N5=L5,P5,0)</f>
        <v>0</v>
      </c>
      <c r="S5" s="163" t="n">
        <v>9</v>
      </c>
      <c r="T5" s="163" t="n">
        <v>10</v>
      </c>
      <c r="U5" s="163" t="n">
        <v>11</v>
      </c>
      <c r="W5" s="163" t="n">
        <f aca="false">IF(O5=1,S5,0)</f>
        <v>0</v>
      </c>
      <c r="X5" s="163" t="n">
        <f aca="false">IF(O5=2,T5,0)</f>
        <v>0</v>
      </c>
      <c r="Y5" s="163" t="n">
        <f aca="false">IF(O5=3,U5,0)</f>
        <v>11</v>
      </c>
      <c r="Z5" s="163" t="n">
        <f aca="false">W5+X5+Y5</f>
        <v>11</v>
      </c>
    </row>
    <row r="6" customFormat="false" ht="18.95" hidden="false" customHeight="true" outlineLevel="0" collapsed="false">
      <c r="D6" s="169"/>
      <c r="F6" s="163" t="n">
        <v>3</v>
      </c>
      <c r="G6" s="170" t="s">
        <v>250</v>
      </c>
      <c r="H6" s="171" t="n">
        <v>0</v>
      </c>
      <c r="K6" s="163" t="n">
        <v>3</v>
      </c>
      <c r="L6" s="164" t="n">
        <v>40911</v>
      </c>
      <c r="M6" s="163" t="n">
        <v>1</v>
      </c>
      <c r="N6" s="168" t="n">
        <f aca="true">TODAY()</f>
        <v>46232</v>
      </c>
      <c r="O6" s="163" t="n">
        <f aca="false">O5</f>
        <v>3</v>
      </c>
      <c r="P6" s="168" t="n">
        <f aca="false">L6+Z6</f>
        <v>40921</v>
      </c>
      <c r="Q6" s="164" t="n">
        <f aca="false">IF(N6=L6,P6,0)</f>
        <v>0</v>
      </c>
      <c r="S6" s="163" t="n">
        <v>8</v>
      </c>
      <c r="T6" s="163" t="n">
        <v>9</v>
      </c>
      <c r="U6" s="163" t="n">
        <v>10</v>
      </c>
      <c r="W6" s="163" t="n">
        <f aca="false">IF(O6=1,S6,0)</f>
        <v>0</v>
      </c>
      <c r="X6" s="163" t="n">
        <f aca="false">IF(O6=2,T6,0)</f>
        <v>0</v>
      </c>
      <c r="Y6" s="163" t="n">
        <f aca="false">IF(O6=3,U6,0)</f>
        <v>10</v>
      </c>
      <c r="Z6" s="163" t="n">
        <f aca="false">W6+X6+Y6</f>
        <v>10</v>
      </c>
    </row>
    <row r="7" customFormat="false" ht="18.95" hidden="false" customHeight="true" outlineLevel="0" collapsed="false">
      <c r="D7" s="169"/>
      <c r="F7" s="163" t="n">
        <v>4</v>
      </c>
      <c r="G7" s="170"/>
      <c r="H7" s="171"/>
      <c r="K7" s="163" t="n">
        <v>4</v>
      </c>
      <c r="L7" s="164" t="n">
        <v>40912</v>
      </c>
      <c r="M7" s="163" t="n">
        <v>1</v>
      </c>
      <c r="N7" s="168" t="n">
        <f aca="true">TODAY()</f>
        <v>46232</v>
      </c>
      <c r="O7" s="163" t="n">
        <f aca="false">O6</f>
        <v>3</v>
      </c>
      <c r="P7" s="168" t="n">
        <f aca="false">L7+Z7</f>
        <v>40921</v>
      </c>
      <c r="Q7" s="164" t="n">
        <f aca="false">IF(N7=L7,P7,0)</f>
        <v>0</v>
      </c>
      <c r="S7" s="163" t="n">
        <v>7</v>
      </c>
      <c r="T7" s="163" t="n">
        <v>8</v>
      </c>
      <c r="U7" s="163" t="n">
        <v>9</v>
      </c>
      <c r="W7" s="163" t="n">
        <f aca="false">IF(O7=1,S7,0)</f>
        <v>0</v>
      </c>
      <c r="X7" s="163" t="n">
        <f aca="false">IF(O7=2,T7,0)</f>
        <v>0</v>
      </c>
      <c r="Y7" s="163" t="n">
        <f aca="false">IF(O7=3,U7,0)</f>
        <v>9</v>
      </c>
      <c r="Z7" s="163" t="n">
        <f aca="false">W7+X7+Y7</f>
        <v>9</v>
      </c>
    </row>
    <row r="8" customFormat="false" ht="18.95" hidden="false" customHeight="true" outlineLevel="0" collapsed="false">
      <c r="D8" s="169"/>
      <c r="F8" s="163" t="n">
        <v>5</v>
      </c>
      <c r="G8" s="172"/>
      <c r="H8" s="173"/>
      <c r="K8" s="163" t="n">
        <v>5</v>
      </c>
      <c r="L8" s="164" t="n">
        <v>40913</v>
      </c>
      <c r="M8" s="163" t="n">
        <v>1</v>
      </c>
      <c r="N8" s="168" t="n">
        <f aca="true">TODAY()</f>
        <v>46232</v>
      </c>
      <c r="O8" s="163" t="n">
        <f aca="false">O7</f>
        <v>3</v>
      </c>
      <c r="P8" s="168" t="n">
        <f aca="false">L8+Z8</f>
        <v>40921</v>
      </c>
      <c r="Q8" s="164" t="n">
        <f aca="false">IF(N8=L8,P8,0)</f>
        <v>0</v>
      </c>
      <c r="S8" s="163" t="n">
        <v>6</v>
      </c>
      <c r="T8" s="163" t="n">
        <v>7</v>
      </c>
      <c r="U8" s="163" t="n">
        <v>8</v>
      </c>
      <c r="W8" s="163" t="n">
        <f aca="false">IF(O8=1,S8,0)</f>
        <v>0</v>
      </c>
      <c r="X8" s="163" t="n">
        <f aca="false">IF(O8=2,T8,0)</f>
        <v>0</v>
      </c>
      <c r="Y8" s="163" t="n">
        <f aca="false">IF(O8=3,U8,0)</f>
        <v>8</v>
      </c>
      <c r="Z8" s="163" t="n">
        <f aca="false">W8+X8+Y8</f>
        <v>8</v>
      </c>
    </row>
    <row r="9" customFormat="false" ht="18.95" hidden="false" customHeight="true" outlineLevel="0" collapsed="false">
      <c r="D9" s="174"/>
      <c r="K9" s="163" t="n">
        <v>6</v>
      </c>
      <c r="L9" s="164" t="n">
        <v>40914</v>
      </c>
      <c r="M9" s="163" t="n">
        <v>1</v>
      </c>
      <c r="N9" s="168" t="n">
        <f aca="true">TODAY()</f>
        <v>46232</v>
      </c>
      <c r="O9" s="163" t="n">
        <f aca="false">O8</f>
        <v>3</v>
      </c>
      <c r="P9" s="168" t="n">
        <f aca="false">L9+Z9</f>
        <v>40921</v>
      </c>
      <c r="Q9" s="164" t="n">
        <f aca="false">IF(N9=L9,P9,0)</f>
        <v>0</v>
      </c>
      <c r="S9" s="163" t="n">
        <v>5</v>
      </c>
      <c r="T9" s="163" t="n">
        <v>6</v>
      </c>
      <c r="U9" s="163" t="n">
        <v>7</v>
      </c>
      <c r="W9" s="163" t="n">
        <f aca="false">IF(O9=1,S9,0)</f>
        <v>0</v>
      </c>
      <c r="X9" s="163" t="n">
        <f aca="false">IF(O9=2,T9,0)</f>
        <v>0</v>
      </c>
      <c r="Y9" s="163" t="n">
        <f aca="false">IF(O9=3,U9,0)</f>
        <v>7</v>
      </c>
      <c r="Z9" s="163" t="n">
        <f aca="false">W9+X9+Y9</f>
        <v>7</v>
      </c>
    </row>
    <row r="10" customFormat="false" ht="18.95" hidden="false" customHeight="true" outlineLevel="0" collapsed="false">
      <c r="D10" s="30"/>
      <c r="K10" s="163" t="n">
        <v>7</v>
      </c>
      <c r="L10" s="164" t="n">
        <v>40915</v>
      </c>
      <c r="M10" s="163" t="n">
        <v>1</v>
      </c>
      <c r="N10" s="168" t="n">
        <f aca="true">TODAY()</f>
        <v>46232</v>
      </c>
      <c r="O10" s="163" t="n">
        <f aca="false">O9</f>
        <v>3</v>
      </c>
      <c r="P10" s="168" t="n">
        <f aca="false">L10+Z10</f>
        <v>40921</v>
      </c>
      <c r="Q10" s="164" t="n">
        <f aca="false">IF(N10=L10,P10,0)</f>
        <v>0</v>
      </c>
      <c r="S10" s="163" t="n">
        <v>4</v>
      </c>
      <c r="T10" s="163" t="n">
        <v>5</v>
      </c>
      <c r="U10" s="163" t="n">
        <v>6</v>
      </c>
      <c r="W10" s="163" t="n">
        <f aca="false">IF(O10=1,S10,0)</f>
        <v>0</v>
      </c>
      <c r="X10" s="163" t="n">
        <f aca="false">IF(O10=2,T10,0)</f>
        <v>0</v>
      </c>
      <c r="Y10" s="163" t="n">
        <f aca="false">IF(O10=3,U10,0)</f>
        <v>6</v>
      </c>
      <c r="Z10" s="163" t="n">
        <f aca="false">W10+X10+Y10</f>
        <v>6</v>
      </c>
    </row>
    <row r="11" customFormat="false" ht="18.95" hidden="false" customHeight="true" outlineLevel="0" collapsed="false">
      <c r="D11" s="130" t="n">
        <f aca="false">D13</f>
        <v>0.1</v>
      </c>
      <c r="H11" s="175" t="n">
        <v>3</v>
      </c>
      <c r="K11" s="163" t="n">
        <v>8</v>
      </c>
      <c r="L11" s="164" t="n">
        <v>40916</v>
      </c>
      <c r="M11" s="163" t="n">
        <v>1</v>
      </c>
      <c r="N11" s="168" t="n">
        <f aca="true">TODAY()</f>
        <v>46232</v>
      </c>
      <c r="O11" s="163" t="n">
        <f aca="false">O10</f>
        <v>3</v>
      </c>
      <c r="P11" s="168" t="n">
        <f aca="false">L11+Z11</f>
        <v>40921</v>
      </c>
      <c r="Q11" s="164" t="n">
        <f aca="false">IF(N11=L11,P11,0)</f>
        <v>0</v>
      </c>
      <c r="S11" s="163" t="n">
        <v>3</v>
      </c>
      <c r="T11" s="163" t="n">
        <v>4</v>
      </c>
      <c r="U11" s="163" t="n">
        <v>5</v>
      </c>
      <c r="W11" s="163" t="n">
        <f aca="false">IF(O11=1,S11,0)</f>
        <v>0</v>
      </c>
      <c r="X11" s="163" t="n">
        <f aca="false">IF(O11=2,T11,0)</f>
        <v>0</v>
      </c>
      <c r="Y11" s="163" t="n">
        <f aca="false">IF(O11=3,U11,0)</f>
        <v>5</v>
      </c>
      <c r="Z11" s="163" t="n">
        <f aca="false">W11+X11+Y11</f>
        <v>5</v>
      </c>
    </row>
    <row r="12" customFormat="false" ht="18.95" hidden="false" customHeight="true" outlineLevel="0" collapsed="false">
      <c r="D12" s="30"/>
      <c r="H12" s="176" t="n">
        <f aca="false">VLOOKUP(H11,F4:H8,3)</f>
        <v>0</v>
      </c>
      <c r="K12" s="163" t="n">
        <v>9</v>
      </c>
      <c r="L12" s="164" t="n">
        <v>40917</v>
      </c>
      <c r="M12" s="163" t="n">
        <v>1</v>
      </c>
      <c r="N12" s="168" t="n">
        <f aca="true">TODAY()</f>
        <v>46232</v>
      </c>
      <c r="O12" s="163" t="n">
        <f aca="false">O11</f>
        <v>3</v>
      </c>
      <c r="P12" s="168" t="n">
        <f aca="false">L12+Z12</f>
        <v>40921</v>
      </c>
      <c r="Q12" s="164" t="n">
        <f aca="false">IF(N12=L12,P12,0)</f>
        <v>0</v>
      </c>
      <c r="S12" s="163" t="n">
        <v>2</v>
      </c>
      <c r="T12" s="163" t="n">
        <v>3</v>
      </c>
      <c r="U12" s="163" t="n">
        <v>4</v>
      </c>
      <c r="W12" s="163" t="n">
        <f aca="false">IF(O12=1,S12,0)</f>
        <v>0</v>
      </c>
      <c r="X12" s="163" t="n">
        <f aca="false">IF(O12=2,T12,0)</f>
        <v>0</v>
      </c>
      <c r="Y12" s="163" t="n">
        <f aca="false">IF(O12=3,U12,0)</f>
        <v>4</v>
      </c>
      <c r="Z12" s="163" t="n">
        <f aca="false">W12+X12+Y12</f>
        <v>4</v>
      </c>
    </row>
    <row r="13" customFormat="false" ht="18.95" hidden="false" customHeight="true" outlineLevel="0" collapsed="false">
      <c r="D13" s="177" t="n">
        <f aca="false">IF(D15,0.1,0)</f>
        <v>0.1</v>
      </c>
      <c r="H13" s="177" t="n">
        <f aca="false">H12</f>
        <v>0</v>
      </c>
      <c r="K13" s="163" t="n">
        <v>10</v>
      </c>
      <c r="L13" s="164" t="n">
        <v>40918</v>
      </c>
      <c r="N13" s="168" t="n">
        <f aca="true">TODAY()</f>
        <v>46232</v>
      </c>
      <c r="O13" s="163" t="n">
        <f aca="false">O12</f>
        <v>3</v>
      </c>
      <c r="P13" s="168" t="n">
        <f aca="false">L13+Z13</f>
        <v>40921</v>
      </c>
      <c r="Q13" s="164" t="n">
        <f aca="false">IF(N13=L13,P13,0)</f>
        <v>0</v>
      </c>
      <c r="S13" s="163" t="n">
        <v>1</v>
      </c>
      <c r="T13" s="163" t="n">
        <v>2</v>
      </c>
      <c r="U13" s="163" t="n">
        <v>3</v>
      </c>
      <c r="W13" s="163" t="n">
        <f aca="false">IF(O13=1,S13,0)</f>
        <v>0</v>
      </c>
      <c r="X13" s="163" t="n">
        <f aca="false">IF(O13=2,T13,0)</f>
        <v>0</v>
      </c>
      <c r="Y13" s="163" t="n">
        <f aca="false">IF(O13=3,U13,0)</f>
        <v>3</v>
      </c>
      <c r="Z13" s="163" t="n">
        <f aca="false">W13+X13+Y13</f>
        <v>3</v>
      </c>
    </row>
    <row r="14" customFormat="false" ht="18.95" hidden="false" customHeight="true" outlineLevel="0" collapsed="false">
      <c r="D14" s="30"/>
      <c r="K14" s="163" t="n">
        <v>11</v>
      </c>
      <c r="L14" s="164" t="n">
        <v>40919</v>
      </c>
      <c r="N14" s="168" t="n">
        <f aca="true">TODAY()</f>
        <v>46232</v>
      </c>
      <c r="O14" s="163" t="n">
        <f aca="false">O13</f>
        <v>3</v>
      </c>
      <c r="P14" s="168" t="n">
        <f aca="false">L14+Z14</f>
        <v>40924</v>
      </c>
      <c r="Q14" s="164" t="n">
        <f aca="false">IF(N14=L14,P14,0)</f>
        <v>0</v>
      </c>
      <c r="S14" s="163" t="n">
        <v>1</v>
      </c>
      <c r="T14" s="163" t="n">
        <v>2</v>
      </c>
      <c r="U14" s="163" t="n">
        <v>5</v>
      </c>
      <c r="W14" s="163" t="n">
        <f aca="false">IF(O14=1,S14,0)</f>
        <v>0</v>
      </c>
      <c r="X14" s="163" t="n">
        <f aca="false">IF(O14=2,T14,0)</f>
        <v>0</v>
      </c>
      <c r="Y14" s="163" t="n">
        <f aca="false">IF(O14=3,U14,0)</f>
        <v>5</v>
      </c>
      <c r="Z14" s="163" t="n">
        <f aca="false">W14+X14+Y14</f>
        <v>5</v>
      </c>
    </row>
    <row r="15" customFormat="false" ht="18.95" hidden="false" customHeight="true" outlineLevel="0" collapsed="false">
      <c r="D15" s="163" t="b">
        <f aca="false">TRUE()</f>
        <v>1</v>
      </c>
      <c r="K15" s="163" t="n">
        <v>12</v>
      </c>
      <c r="L15" s="164" t="n">
        <v>40920</v>
      </c>
      <c r="N15" s="168" t="n">
        <f aca="true">TODAY()</f>
        <v>46232</v>
      </c>
      <c r="O15" s="163" t="n">
        <f aca="false">O14</f>
        <v>3</v>
      </c>
      <c r="P15" s="168" t="n">
        <f aca="false">L15+Z15</f>
        <v>40925</v>
      </c>
      <c r="Q15" s="164" t="n">
        <f aca="false">IF(N15=L15,P15,0)</f>
        <v>0</v>
      </c>
      <c r="S15" s="163" t="n">
        <v>1</v>
      </c>
      <c r="T15" s="163" t="n">
        <v>4</v>
      </c>
      <c r="U15" s="163" t="n">
        <v>5</v>
      </c>
      <c r="W15" s="163" t="n">
        <f aca="false">IF(O15=1,S15,0)</f>
        <v>0</v>
      </c>
      <c r="X15" s="163" t="n">
        <f aca="false">IF(O15=2,T15,0)</f>
        <v>0</v>
      </c>
      <c r="Y15" s="163" t="n">
        <f aca="false">IF(O15=3,U15,0)</f>
        <v>5</v>
      </c>
      <c r="Z15" s="163" t="n">
        <f aca="false">W15+X15+Y15</f>
        <v>5</v>
      </c>
    </row>
    <row r="16" customFormat="false" ht="18.95" hidden="false" customHeight="true" outlineLevel="0" collapsed="false">
      <c r="K16" s="163" t="n">
        <v>13</v>
      </c>
      <c r="L16" s="164" t="n">
        <v>40921</v>
      </c>
      <c r="N16" s="168" t="n">
        <f aca="true">TODAY()</f>
        <v>46232</v>
      </c>
      <c r="O16" s="163" t="n">
        <f aca="false">O15</f>
        <v>3</v>
      </c>
      <c r="P16" s="168" t="n">
        <f aca="false">L16+Z16</f>
        <v>40926</v>
      </c>
      <c r="Q16" s="164" t="n">
        <f aca="false">IF(N16=L16,P16,0)</f>
        <v>0</v>
      </c>
      <c r="S16" s="163" t="n">
        <v>3</v>
      </c>
      <c r="T16" s="163" t="n">
        <v>4</v>
      </c>
      <c r="U16" s="163" t="n">
        <v>5</v>
      </c>
      <c r="W16" s="163" t="n">
        <f aca="false">IF(O16=1,S16,0)</f>
        <v>0</v>
      </c>
      <c r="X16" s="163" t="n">
        <f aca="false">IF(O16=2,T16,0)</f>
        <v>0</v>
      </c>
      <c r="Y16" s="163" t="n">
        <f aca="false">IF(O16=3,U16,0)</f>
        <v>5</v>
      </c>
      <c r="Z16" s="163" t="n">
        <f aca="false">W16+X16+Y16</f>
        <v>5</v>
      </c>
    </row>
    <row r="17" customFormat="false" ht="18.95" hidden="false" customHeight="true" outlineLevel="0" collapsed="false">
      <c r="K17" s="163" t="n">
        <v>14</v>
      </c>
      <c r="L17" s="164" t="n">
        <v>40922</v>
      </c>
      <c r="M17" s="163" t="n">
        <v>1</v>
      </c>
      <c r="N17" s="168" t="n">
        <f aca="true">TODAY()</f>
        <v>46232</v>
      </c>
      <c r="O17" s="163" t="n">
        <f aca="false">O16</f>
        <v>3</v>
      </c>
      <c r="P17" s="168" t="n">
        <f aca="false">L17+Z17</f>
        <v>40927</v>
      </c>
      <c r="Q17" s="164" t="n">
        <f aca="false">IF(N17=L17,P17,0)</f>
        <v>0</v>
      </c>
      <c r="S17" s="163" t="n">
        <v>3</v>
      </c>
      <c r="T17" s="163" t="n">
        <v>4</v>
      </c>
      <c r="U17" s="163" t="n">
        <v>5</v>
      </c>
      <c r="W17" s="163" t="n">
        <f aca="false">IF(O17=1,S17,0)</f>
        <v>0</v>
      </c>
      <c r="X17" s="163" t="n">
        <f aca="false">IF(O17=2,T17,0)</f>
        <v>0</v>
      </c>
      <c r="Y17" s="163" t="n">
        <f aca="false">IF(O17=3,U17,0)</f>
        <v>5</v>
      </c>
      <c r="Z17" s="163" t="n">
        <f aca="false">W17+X17+Y17</f>
        <v>5</v>
      </c>
    </row>
    <row r="18" customFormat="false" ht="18.75" hidden="false" customHeight="true" outlineLevel="0" collapsed="false">
      <c r="K18" s="163" t="n">
        <v>15</v>
      </c>
      <c r="L18" s="164" t="n">
        <v>40923</v>
      </c>
      <c r="M18" s="163" t="n">
        <v>1</v>
      </c>
      <c r="N18" s="168" t="n">
        <f aca="true">TODAY()</f>
        <v>46232</v>
      </c>
      <c r="O18" s="163" t="n">
        <f aca="false">O17</f>
        <v>3</v>
      </c>
      <c r="P18" s="168" t="n">
        <f aca="false">L18+Z18</f>
        <v>40927</v>
      </c>
      <c r="Q18" s="164" t="n">
        <f aca="false">IF(N18=L18,P18,0)</f>
        <v>0</v>
      </c>
      <c r="S18" s="163" t="n">
        <v>2</v>
      </c>
      <c r="T18" s="163" t="n">
        <v>3</v>
      </c>
      <c r="U18" s="163" t="n">
        <v>4</v>
      </c>
      <c r="W18" s="163" t="n">
        <f aca="false">IF(O18=1,S18,0)</f>
        <v>0</v>
      </c>
      <c r="X18" s="163" t="n">
        <f aca="false">IF(O18=2,T18,0)</f>
        <v>0</v>
      </c>
      <c r="Y18" s="163" t="n">
        <f aca="false">IF(O18=3,U18,0)</f>
        <v>4</v>
      </c>
      <c r="Z18" s="163" t="n">
        <f aca="false">W18+X18+Y18</f>
        <v>4</v>
      </c>
    </row>
    <row r="19" customFormat="false" ht="18.75" hidden="false" customHeight="true" outlineLevel="0" collapsed="false">
      <c r="K19" s="163" t="n">
        <v>16</v>
      </c>
      <c r="L19" s="164" t="n">
        <v>40924</v>
      </c>
      <c r="N19" s="168" t="n">
        <f aca="true">TODAY()</f>
        <v>46232</v>
      </c>
      <c r="O19" s="163" t="n">
        <f aca="false">O18</f>
        <v>3</v>
      </c>
      <c r="P19" s="168" t="n">
        <f aca="false">L19+Z19</f>
        <v>40927</v>
      </c>
      <c r="Q19" s="164" t="n">
        <f aca="false">IF(N19=L19,P19,0)</f>
        <v>0</v>
      </c>
      <c r="S19" s="163" t="n">
        <v>1</v>
      </c>
      <c r="T19" s="163" t="n">
        <v>2</v>
      </c>
      <c r="U19" s="163" t="n">
        <v>3</v>
      </c>
      <c r="W19" s="163" t="n">
        <f aca="false">IF(O19=1,S19,0)</f>
        <v>0</v>
      </c>
      <c r="X19" s="163" t="n">
        <f aca="false">IF(O19=2,T19,0)</f>
        <v>0</v>
      </c>
      <c r="Y19" s="163" t="n">
        <f aca="false">IF(O19=3,U19,0)</f>
        <v>3</v>
      </c>
      <c r="Z19" s="163" t="n">
        <f aca="false">W19+X19+Y19</f>
        <v>3</v>
      </c>
    </row>
    <row r="20" customFormat="false" ht="18.75" hidden="false" customHeight="true" outlineLevel="0" collapsed="false">
      <c r="K20" s="163" t="n">
        <v>17</v>
      </c>
      <c r="L20" s="164" t="n">
        <v>40925</v>
      </c>
      <c r="N20" s="168" t="n">
        <f aca="true">TODAY()</f>
        <v>46232</v>
      </c>
      <c r="O20" s="163" t="n">
        <f aca="false">O19</f>
        <v>3</v>
      </c>
      <c r="P20" s="168" t="n">
        <f aca="false">L20+Z20</f>
        <v>40928</v>
      </c>
      <c r="Q20" s="164" t="n">
        <f aca="false">IF(N20=L20,P20,0)</f>
        <v>0</v>
      </c>
      <c r="S20" s="163" t="n">
        <v>1</v>
      </c>
      <c r="T20" s="163" t="n">
        <v>2</v>
      </c>
      <c r="U20" s="163" t="n">
        <v>3</v>
      </c>
      <c r="W20" s="163" t="n">
        <f aca="false">IF(O20=1,S20,0)</f>
        <v>0</v>
      </c>
      <c r="X20" s="163" t="n">
        <f aca="false">IF(O20=2,T20,0)</f>
        <v>0</v>
      </c>
      <c r="Y20" s="163" t="n">
        <f aca="false">IF(O20=3,U20,0)</f>
        <v>3</v>
      </c>
      <c r="Z20" s="163" t="n">
        <f aca="false">W20+X20+Y20</f>
        <v>3</v>
      </c>
    </row>
    <row r="21" customFormat="false" ht="18.75" hidden="false" customHeight="true" outlineLevel="0" collapsed="false">
      <c r="K21" s="163" t="n">
        <v>18</v>
      </c>
      <c r="L21" s="164" t="n">
        <v>40926</v>
      </c>
      <c r="N21" s="168" t="n">
        <f aca="true">TODAY()</f>
        <v>46232</v>
      </c>
      <c r="O21" s="163" t="n">
        <f aca="false">O20</f>
        <v>3</v>
      </c>
      <c r="P21" s="168" t="n">
        <f aca="false">L21+Z21</f>
        <v>40931</v>
      </c>
      <c r="Q21" s="164" t="n">
        <f aca="false">IF(N21=L21,P21,0)</f>
        <v>0</v>
      </c>
      <c r="S21" s="163" t="n">
        <v>1</v>
      </c>
      <c r="T21" s="163" t="n">
        <v>2</v>
      </c>
      <c r="U21" s="163" t="n">
        <v>5</v>
      </c>
      <c r="W21" s="163" t="n">
        <f aca="false">IF(O21=1,S21,0)</f>
        <v>0</v>
      </c>
      <c r="X21" s="163" t="n">
        <f aca="false">IF(O21=2,T21,0)</f>
        <v>0</v>
      </c>
      <c r="Y21" s="163" t="n">
        <f aca="false">IF(O21=3,U21,0)</f>
        <v>5</v>
      </c>
      <c r="Z21" s="163" t="n">
        <f aca="false">W21+X21+Y21</f>
        <v>5</v>
      </c>
    </row>
    <row r="22" customFormat="false" ht="18.75" hidden="false" customHeight="true" outlineLevel="0" collapsed="false">
      <c r="K22" s="163" t="n">
        <v>19</v>
      </c>
      <c r="L22" s="164" t="n">
        <v>40927</v>
      </c>
      <c r="N22" s="168" t="n">
        <f aca="true">TODAY()</f>
        <v>46232</v>
      </c>
      <c r="O22" s="163" t="n">
        <f aca="false">O21</f>
        <v>3</v>
      </c>
      <c r="P22" s="168" t="n">
        <f aca="false">L22+Z22</f>
        <v>40932</v>
      </c>
      <c r="Q22" s="164" t="n">
        <f aca="false">IF(N22=L22,P22,0)</f>
        <v>0</v>
      </c>
      <c r="S22" s="163" t="n">
        <v>1</v>
      </c>
      <c r="T22" s="163" t="n">
        <v>4</v>
      </c>
      <c r="U22" s="163" t="n">
        <v>5</v>
      </c>
      <c r="W22" s="163" t="n">
        <f aca="false">IF(O22=1,S22,0)</f>
        <v>0</v>
      </c>
      <c r="X22" s="163" t="n">
        <f aca="false">IF(O22=2,T22,0)</f>
        <v>0</v>
      </c>
      <c r="Y22" s="163" t="n">
        <f aca="false">IF(O22=3,U22,0)</f>
        <v>5</v>
      </c>
      <c r="Z22" s="163" t="n">
        <f aca="false">W22+X22+Y22</f>
        <v>5</v>
      </c>
    </row>
    <row r="23" customFormat="false" ht="18.75" hidden="false" customHeight="true" outlineLevel="0" collapsed="false">
      <c r="K23" s="163" t="n">
        <v>20</v>
      </c>
      <c r="L23" s="164" t="n">
        <v>40928</v>
      </c>
      <c r="N23" s="168" t="n">
        <f aca="true">TODAY()</f>
        <v>46232</v>
      </c>
      <c r="O23" s="163" t="n">
        <f aca="false">O22</f>
        <v>3</v>
      </c>
      <c r="P23" s="168" t="n">
        <f aca="false">L23+Z23</f>
        <v>40933</v>
      </c>
      <c r="Q23" s="164" t="n">
        <f aca="false">IF(N23=L23,P23,0)</f>
        <v>0</v>
      </c>
      <c r="S23" s="163" t="n">
        <v>3</v>
      </c>
      <c r="T23" s="163" t="n">
        <v>4</v>
      </c>
      <c r="U23" s="163" t="n">
        <v>5</v>
      </c>
      <c r="W23" s="163" t="n">
        <f aca="false">IF(O23=1,S23,0)</f>
        <v>0</v>
      </c>
      <c r="X23" s="163" t="n">
        <f aca="false">IF(O23=2,T23,0)</f>
        <v>0</v>
      </c>
      <c r="Y23" s="163" t="n">
        <f aca="false">IF(O23=3,U23,0)</f>
        <v>5</v>
      </c>
      <c r="Z23" s="163" t="n">
        <f aca="false">W23+X23+Y23</f>
        <v>5</v>
      </c>
    </row>
    <row r="24" customFormat="false" ht="18.75" hidden="false" customHeight="true" outlineLevel="0" collapsed="false">
      <c r="K24" s="163" t="n">
        <v>21</v>
      </c>
      <c r="L24" s="164" t="n">
        <v>40929</v>
      </c>
      <c r="M24" s="163" t="n">
        <v>1</v>
      </c>
      <c r="N24" s="168" t="n">
        <f aca="true">TODAY()</f>
        <v>46232</v>
      </c>
      <c r="O24" s="163" t="n">
        <f aca="false">O23</f>
        <v>3</v>
      </c>
      <c r="P24" s="168" t="n">
        <f aca="false">L24+Z24</f>
        <v>40934</v>
      </c>
      <c r="Q24" s="164" t="n">
        <f aca="false">IF(N24=L24,P24,0)</f>
        <v>0</v>
      </c>
      <c r="S24" s="163" t="n">
        <v>3</v>
      </c>
      <c r="T24" s="163" t="n">
        <v>4</v>
      </c>
      <c r="U24" s="163" t="n">
        <v>5</v>
      </c>
      <c r="W24" s="163" t="n">
        <f aca="false">IF(O24=1,S24,0)</f>
        <v>0</v>
      </c>
      <c r="X24" s="163" t="n">
        <f aca="false">IF(O24=2,T24,0)</f>
        <v>0</v>
      </c>
      <c r="Y24" s="163" t="n">
        <f aca="false">IF(O24=3,U24,0)</f>
        <v>5</v>
      </c>
      <c r="Z24" s="163" t="n">
        <f aca="false">W24+X24+Y24</f>
        <v>5</v>
      </c>
    </row>
    <row r="25" customFormat="false" ht="18.75" hidden="false" customHeight="true" outlineLevel="0" collapsed="false">
      <c r="K25" s="163" t="n">
        <v>22</v>
      </c>
      <c r="L25" s="164" t="n">
        <v>40930</v>
      </c>
      <c r="M25" s="163" t="n">
        <v>1</v>
      </c>
      <c r="N25" s="168" t="n">
        <f aca="true">TODAY()</f>
        <v>46232</v>
      </c>
      <c r="O25" s="163" t="n">
        <f aca="false">O24</f>
        <v>3</v>
      </c>
      <c r="P25" s="168" t="n">
        <f aca="false">L25+Z25</f>
        <v>40934</v>
      </c>
      <c r="Q25" s="164" t="n">
        <f aca="false">IF(N25=L25,P25,0)</f>
        <v>0</v>
      </c>
      <c r="S25" s="163" t="n">
        <v>2</v>
      </c>
      <c r="T25" s="163" t="n">
        <v>3</v>
      </c>
      <c r="U25" s="163" t="n">
        <v>4</v>
      </c>
      <c r="W25" s="163" t="n">
        <f aca="false">IF(O25=1,S25,0)</f>
        <v>0</v>
      </c>
      <c r="X25" s="163" t="n">
        <f aca="false">IF(O25=2,T25,0)</f>
        <v>0</v>
      </c>
      <c r="Y25" s="163" t="n">
        <f aca="false">IF(O25=3,U25,0)</f>
        <v>4</v>
      </c>
      <c r="Z25" s="163" t="n">
        <f aca="false">W25+X25+Y25</f>
        <v>4</v>
      </c>
    </row>
    <row r="26" customFormat="false" ht="18.75" hidden="false" customHeight="true" outlineLevel="0" collapsed="false">
      <c r="K26" s="163" t="n">
        <v>23</v>
      </c>
      <c r="L26" s="164" t="n">
        <v>40931</v>
      </c>
      <c r="N26" s="168" t="n">
        <f aca="true">TODAY()</f>
        <v>46232</v>
      </c>
      <c r="O26" s="163" t="n">
        <f aca="false">O25</f>
        <v>3</v>
      </c>
      <c r="P26" s="168" t="n">
        <f aca="false">L26+Z26</f>
        <v>40934</v>
      </c>
      <c r="Q26" s="164" t="n">
        <f aca="false">IF(N26=L26,P26,0)</f>
        <v>0</v>
      </c>
      <c r="S26" s="163" t="n">
        <v>1</v>
      </c>
      <c r="T26" s="163" t="n">
        <v>2</v>
      </c>
      <c r="U26" s="163" t="n">
        <v>3</v>
      </c>
      <c r="W26" s="163" t="n">
        <f aca="false">IF(O26=1,S26,0)</f>
        <v>0</v>
      </c>
      <c r="X26" s="163" t="n">
        <f aca="false">IF(O26=2,T26,0)</f>
        <v>0</v>
      </c>
      <c r="Y26" s="163" t="n">
        <f aca="false">IF(O26=3,U26,0)</f>
        <v>3</v>
      </c>
      <c r="Z26" s="163" t="n">
        <f aca="false">W26+X26+Y26</f>
        <v>3</v>
      </c>
    </row>
    <row r="27" customFormat="false" ht="18.75" hidden="false" customHeight="true" outlineLevel="0" collapsed="false">
      <c r="K27" s="163" t="n">
        <v>24</v>
      </c>
      <c r="L27" s="164" t="n">
        <v>40932</v>
      </c>
      <c r="N27" s="168" t="n">
        <f aca="true">TODAY()</f>
        <v>46232</v>
      </c>
      <c r="O27" s="163" t="n">
        <f aca="false">O26</f>
        <v>3</v>
      </c>
      <c r="P27" s="168" t="n">
        <f aca="false">L27+Z27</f>
        <v>40935</v>
      </c>
      <c r="Q27" s="164" t="n">
        <f aca="false">IF(N27=L27,P27,0)</f>
        <v>0</v>
      </c>
      <c r="S27" s="163" t="n">
        <v>1</v>
      </c>
      <c r="T27" s="163" t="n">
        <v>2</v>
      </c>
      <c r="U27" s="163" t="n">
        <v>3</v>
      </c>
      <c r="W27" s="163" t="n">
        <f aca="false">IF(O27=1,S27,0)</f>
        <v>0</v>
      </c>
      <c r="X27" s="163" t="n">
        <f aca="false">IF(O27=2,T27,0)</f>
        <v>0</v>
      </c>
      <c r="Y27" s="163" t="n">
        <f aca="false">IF(O27=3,U27,0)</f>
        <v>3</v>
      </c>
      <c r="Z27" s="163" t="n">
        <f aca="false">W27+X27+Y27</f>
        <v>3</v>
      </c>
    </row>
    <row r="28" customFormat="false" ht="18.75" hidden="false" customHeight="true" outlineLevel="0" collapsed="false">
      <c r="K28" s="163" t="n">
        <v>25</v>
      </c>
      <c r="L28" s="164" t="n">
        <v>40933</v>
      </c>
      <c r="N28" s="168" t="n">
        <f aca="true">TODAY()</f>
        <v>46232</v>
      </c>
      <c r="O28" s="163" t="n">
        <f aca="false">O27</f>
        <v>3</v>
      </c>
      <c r="P28" s="168" t="n">
        <f aca="false">L28+Z28</f>
        <v>40938</v>
      </c>
      <c r="Q28" s="164" t="n">
        <f aca="false">IF(N28=L28,P28,0)</f>
        <v>0</v>
      </c>
      <c r="S28" s="163" t="n">
        <v>1</v>
      </c>
      <c r="T28" s="163" t="n">
        <v>2</v>
      </c>
      <c r="U28" s="163" t="n">
        <v>5</v>
      </c>
      <c r="W28" s="163" t="n">
        <f aca="false">IF(O28=1,S28,0)</f>
        <v>0</v>
      </c>
      <c r="X28" s="163" t="n">
        <f aca="false">IF(O28=2,T28,0)</f>
        <v>0</v>
      </c>
      <c r="Y28" s="163" t="n">
        <f aca="false">IF(O28=3,U28,0)</f>
        <v>5</v>
      </c>
      <c r="Z28" s="163" t="n">
        <f aca="false">W28+X28+Y28</f>
        <v>5</v>
      </c>
    </row>
    <row r="29" customFormat="false" ht="18.75" hidden="false" customHeight="true" outlineLevel="0" collapsed="false">
      <c r="K29" s="163" t="n">
        <v>26</v>
      </c>
      <c r="L29" s="164" t="n">
        <v>40934</v>
      </c>
      <c r="N29" s="168" t="n">
        <f aca="true">TODAY()</f>
        <v>46232</v>
      </c>
      <c r="O29" s="163" t="n">
        <f aca="false">O28</f>
        <v>3</v>
      </c>
      <c r="P29" s="168" t="n">
        <f aca="false">L29+Z29</f>
        <v>40939</v>
      </c>
      <c r="Q29" s="164" t="n">
        <f aca="false">IF(N29=L29,P29,0)</f>
        <v>0</v>
      </c>
      <c r="S29" s="163" t="n">
        <v>1</v>
      </c>
      <c r="T29" s="163" t="n">
        <v>4</v>
      </c>
      <c r="U29" s="163" t="n">
        <v>5</v>
      </c>
      <c r="W29" s="163" t="n">
        <f aca="false">IF(O29=1,S29,0)</f>
        <v>0</v>
      </c>
      <c r="X29" s="163" t="n">
        <f aca="false">IF(O29=2,T29,0)</f>
        <v>0</v>
      </c>
      <c r="Y29" s="163" t="n">
        <f aca="false">IF(O29=3,U29,0)</f>
        <v>5</v>
      </c>
      <c r="Z29" s="163" t="n">
        <f aca="false">W29+X29+Y29</f>
        <v>5</v>
      </c>
    </row>
    <row r="30" customFormat="false" ht="18.75" hidden="false" customHeight="true" outlineLevel="0" collapsed="false">
      <c r="K30" s="163" t="n">
        <v>27</v>
      </c>
      <c r="L30" s="164" t="n">
        <v>40935</v>
      </c>
      <c r="N30" s="168" t="n">
        <f aca="true">TODAY()</f>
        <v>46232</v>
      </c>
      <c r="O30" s="163" t="n">
        <f aca="false">O29</f>
        <v>3</v>
      </c>
      <c r="P30" s="168" t="n">
        <f aca="false">L30+Z30</f>
        <v>40940</v>
      </c>
      <c r="Q30" s="164" t="n">
        <f aca="false">IF(N30=L30,P30,0)</f>
        <v>0</v>
      </c>
      <c r="S30" s="163" t="n">
        <v>3</v>
      </c>
      <c r="T30" s="163" t="n">
        <v>4</v>
      </c>
      <c r="U30" s="163" t="n">
        <v>5</v>
      </c>
      <c r="W30" s="163" t="n">
        <f aca="false">IF(O30=1,S30,0)</f>
        <v>0</v>
      </c>
      <c r="X30" s="163" t="n">
        <f aca="false">IF(O30=2,T30,0)</f>
        <v>0</v>
      </c>
      <c r="Y30" s="163" t="n">
        <f aca="false">IF(O30=3,U30,0)</f>
        <v>5</v>
      </c>
      <c r="Z30" s="163" t="n">
        <f aca="false">W30+X30+Y30</f>
        <v>5</v>
      </c>
    </row>
    <row r="31" customFormat="false" ht="18.75" hidden="false" customHeight="true" outlineLevel="0" collapsed="false">
      <c r="K31" s="163" t="n">
        <v>28</v>
      </c>
      <c r="L31" s="164" t="n">
        <v>40936</v>
      </c>
      <c r="M31" s="163" t="n">
        <v>1</v>
      </c>
      <c r="N31" s="168" t="n">
        <f aca="true">TODAY()</f>
        <v>46232</v>
      </c>
      <c r="O31" s="163" t="n">
        <f aca="false">O30</f>
        <v>3</v>
      </c>
      <c r="P31" s="168" t="n">
        <f aca="false">L31+Z31</f>
        <v>40941</v>
      </c>
      <c r="Q31" s="164" t="n">
        <f aca="false">IF(N31=L31,P31,0)</f>
        <v>0</v>
      </c>
      <c r="S31" s="163" t="n">
        <v>3</v>
      </c>
      <c r="T31" s="163" t="n">
        <v>4</v>
      </c>
      <c r="U31" s="163" t="n">
        <v>5</v>
      </c>
      <c r="W31" s="163" t="n">
        <f aca="false">IF(O31=1,S31,0)</f>
        <v>0</v>
      </c>
      <c r="X31" s="163" t="n">
        <f aca="false">IF(O31=2,T31,0)</f>
        <v>0</v>
      </c>
      <c r="Y31" s="163" t="n">
        <f aca="false">IF(O31=3,U31,0)</f>
        <v>5</v>
      </c>
      <c r="Z31" s="163" t="n">
        <f aca="false">W31+X31+Y31</f>
        <v>5</v>
      </c>
    </row>
    <row r="32" customFormat="false" ht="18.75" hidden="false" customHeight="true" outlineLevel="0" collapsed="false">
      <c r="K32" s="163" t="n">
        <v>29</v>
      </c>
      <c r="L32" s="164" t="n">
        <v>40937</v>
      </c>
      <c r="M32" s="163" t="n">
        <v>1</v>
      </c>
      <c r="N32" s="168" t="n">
        <f aca="true">TODAY()</f>
        <v>46232</v>
      </c>
      <c r="O32" s="163" t="n">
        <f aca="false">O31</f>
        <v>3</v>
      </c>
      <c r="P32" s="168" t="n">
        <f aca="false">L32+Z32</f>
        <v>40941</v>
      </c>
      <c r="Q32" s="164" t="n">
        <f aca="false">IF(N32=L32,P32,0)</f>
        <v>0</v>
      </c>
      <c r="S32" s="163" t="n">
        <v>2</v>
      </c>
      <c r="T32" s="163" t="n">
        <v>3</v>
      </c>
      <c r="U32" s="163" t="n">
        <v>4</v>
      </c>
      <c r="W32" s="163" t="n">
        <f aca="false">IF(O32=1,S32,0)</f>
        <v>0</v>
      </c>
      <c r="X32" s="163" t="n">
        <f aca="false">IF(O32=2,T32,0)</f>
        <v>0</v>
      </c>
      <c r="Y32" s="163" t="n">
        <f aca="false">IF(O32=3,U32,0)</f>
        <v>4</v>
      </c>
      <c r="Z32" s="163" t="n">
        <f aca="false">W32+X32+Y32</f>
        <v>4</v>
      </c>
    </row>
    <row r="33" customFormat="false" ht="18.75" hidden="false" customHeight="true" outlineLevel="0" collapsed="false">
      <c r="K33" s="163" t="n">
        <v>30</v>
      </c>
      <c r="L33" s="164" t="n">
        <v>40938</v>
      </c>
      <c r="N33" s="168" t="n">
        <f aca="true">TODAY()</f>
        <v>46232</v>
      </c>
      <c r="O33" s="163" t="n">
        <f aca="false">O32</f>
        <v>3</v>
      </c>
      <c r="P33" s="168" t="n">
        <f aca="false">L33+Z33</f>
        <v>40941</v>
      </c>
      <c r="Q33" s="164" t="n">
        <f aca="false">IF(N33=L33,P33,0)</f>
        <v>0</v>
      </c>
      <c r="S33" s="163" t="n">
        <v>1</v>
      </c>
      <c r="T33" s="163" t="n">
        <v>2</v>
      </c>
      <c r="U33" s="163" t="n">
        <v>3</v>
      </c>
      <c r="W33" s="163" t="n">
        <f aca="false">IF(O33=1,S33,0)</f>
        <v>0</v>
      </c>
      <c r="X33" s="163" t="n">
        <f aca="false">IF(O33=2,T33,0)</f>
        <v>0</v>
      </c>
      <c r="Y33" s="163" t="n">
        <f aca="false">IF(O33=3,U33,0)</f>
        <v>3</v>
      </c>
      <c r="Z33" s="163" t="n">
        <f aca="false">W33+X33+Y33</f>
        <v>3</v>
      </c>
    </row>
    <row r="34" customFormat="false" ht="18.75" hidden="false" customHeight="true" outlineLevel="0" collapsed="false">
      <c r="K34" s="163" t="n">
        <v>31</v>
      </c>
      <c r="L34" s="164" t="n">
        <v>40939</v>
      </c>
      <c r="N34" s="168" t="n">
        <f aca="true">TODAY()</f>
        <v>46232</v>
      </c>
      <c r="O34" s="163" t="n">
        <f aca="false">O33</f>
        <v>3</v>
      </c>
      <c r="P34" s="168" t="n">
        <f aca="false">L34+Z34</f>
        <v>40942</v>
      </c>
      <c r="Q34" s="164" t="n">
        <f aca="false">IF(N34=L34,P34,0)</f>
        <v>0</v>
      </c>
      <c r="S34" s="163" t="n">
        <v>1</v>
      </c>
      <c r="T34" s="163" t="n">
        <v>2</v>
      </c>
      <c r="U34" s="163" t="n">
        <v>3</v>
      </c>
      <c r="W34" s="163" t="n">
        <f aca="false">IF(O34=1,S34,0)</f>
        <v>0</v>
      </c>
      <c r="X34" s="163" t="n">
        <f aca="false">IF(O34=2,T34,0)</f>
        <v>0</v>
      </c>
      <c r="Y34" s="163" t="n">
        <f aca="false">IF(O34=3,U34,0)</f>
        <v>3</v>
      </c>
      <c r="Z34" s="163" t="n">
        <f aca="false">W34+X34+Y34</f>
        <v>3</v>
      </c>
    </row>
    <row r="35" customFormat="false" ht="18.75" hidden="false" customHeight="true" outlineLevel="0" collapsed="false">
      <c r="K35" s="163" t="n">
        <v>32</v>
      </c>
      <c r="L35" s="164" t="n">
        <v>40940</v>
      </c>
      <c r="N35" s="168" t="n">
        <f aca="true">TODAY()</f>
        <v>46232</v>
      </c>
      <c r="O35" s="163" t="n">
        <f aca="false">O34</f>
        <v>3</v>
      </c>
      <c r="P35" s="168" t="n">
        <f aca="false">L35+Z35</f>
        <v>40945</v>
      </c>
      <c r="Q35" s="164" t="n">
        <f aca="false">IF(N35=L35,P35,0)</f>
        <v>0</v>
      </c>
      <c r="S35" s="163" t="n">
        <v>1</v>
      </c>
      <c r="T35" s="163" t="n">
        <v>2</v>
      </c>
      <c r="U35" s="163" t="n">
        <v>5</v>
      </c>
      <c r="W35" s="163" t="n">
        <f aca="false">IF(O35=1,S35,0)</f>
        <v>0</v>
      </c>
      <c r="X35" s="163" t="n">
        <f aca="false">IF(O35=2,T35,0)</f>
        <v>0</v>
      </c>
      <c r="Y35" s="163" t="n">
        <f aca="false">IF(O35=3,U35,0)</f>
        <v>5</v>
      </c>
      <c r="Z35" s="163" t="n">
        <f aca="false">W35+X35+Y35</f>
        <v>5</v>
      </c>
    </row>
    <row r="36" customFormat="false" ht="18.75" hidden="false" customHeight="true" outlineLevel="0" collapsed="false">
      <c r="K36" s="163" t="n">
        <v>33</v>
      </c>
      <c r="L36" s="164" t="n">
        <v>40941</v>
      </c>
      <c r="N36" s="168" t="n">
        <f aca="true">TODAY()</f>
        <v>46232</v>
      </c>
      <c r="O36" s="163" t="n">
        <f aca="false">O35</f>
        <v>3</v>
      </c>
      <c r="P36" s="168" t="n">
        <f aca="false">L36+Z36</f>
        <v>40946</v>
      </c>
      <c r="Q36" s="164" t="n">
        <f aca="false">IF(N36=L36,P36,0)</f>
        <v>0</v>
      </c>
      <c r="S36" s="163" t="n">
        <v>1</v>
      </c>
      <c r="T36" s="163" t="n">
        <v>4</v>
      </c>
      <c r="U36" s="163" t="n">
        <v>5</v>
      </c>
      <c r="W36" s="163" t="n">
        <f aca="false">IF(O36=1,S36,0)</f>
        <v>0</v>
      </c>
      <c r="X36" s="163" t="n">
        <f aca="false">IF(O36=2,T36,0)</f>
        <v>0</v>
      </c>
      <c r="Y36" s="163" t="n">
        <f aca="false">IF(O36=3,U36,0)</f>
        <v>5</v>
      </c>
      <c r="Z36" s="163" t="n">
        <f aca="false">W36+X36+Y36</f>
        <v>5</v>
      </c>
    </row>
    <row r="37" customFormat="false" ht="18.75" hidden="false" customHeight="true" outlineLevel="0" collapsed="false">
      <c r="K37" s="163" t="n">
        <v>34</v>
      </c>
      <c r="L37" s="164" t="n">
        <v>40942</v>
      </c>
      <c r="N37" s="168" t="n">
        <f aca="true">TODAY()</f>
        <v>46232</v>
      </c>
      <c r="O37" s="163" t="n">
        <f aca="false">O36</f>
        <v>3</v>
      </c>
      <c r="P37" s="168" t="n">
        <f aca="false">L37+Z37</f>
        <v>40947</v>
      </c>
      <c r="Q37" s="164" t="n">
        <f aca="false">IF(N37=L37,P37,0)</f>
        <v>0</v>
      </c>
      <c r="S37" s="163" t="n">
        <v>3</v>
      </c>
      <c r="T37" s="163" t="n">
        <v>4</v>
      </c>
      <c r="U37" s="163" t="n">
        <v>5</v>
      </c>
      <c r="W37" s="163" t="n">
        <f aca="false">IF(O37=1,S37,0)</f>
        <v>0</v>
      </c>
      <c r="X37" s="163" t="n">
        <f aca="false">IF(O37=2,T37,0)</f>
        <v>0</v>
      </c>
      <c r="Y37" s="163" t="n">
        <f aca="false">IF(O37=3,U37,0)</f>
        <v>5</v>
      </c>
      <c r="Z37" s="163" t="n">
        <f aca="false">W37+X37+Y37</f>
        <v>5</v>
      </c>
    </row>
    <row r="38" customFormat="false" ht="18.75" hidden="false" customHeight="true" outlineLevel="0" collapsed="false">
      <c r="K38" s="163" t="n">
        <v>35</v>
      </c>
      <c r="L38" s="164" t="n">
        <v>40943</v>
      </c>
      <c r="M38" s="163" t="n">
        <v>1</v>
      </c>
      <c r="N38" s="168" t="n">
        <f aca="true">TODAY()</f>
        <v>46232</v>
      </c>
      <c r="O38" s="163" t="n">
        <f aca="false">O37</f>
        <v>3</v>
      </c>
      <c r="P38" s="168" t="n">
        <f aca="false">L38+Z38</f>
        <v>40948</v>
      </c>
      <c r="Q38" s="164" t="n">
        <f aca="false">IF(N38=L38,P38,0)</f>
        <v>0</v>
      </c>
      <c r="S38" s="163" t="n">
        <v>3</v>
      </c>
      <c r="T38" s="163" t="n">
        <v>4</v>
      </c>
      <c r="U38" s="163" t="n">
        <v>5</v>
      </c>
      <c r="W38" s="163" t="n">
        <f aca="false">IF(O38=1,S38,0)</f>
        <v>0</v>
      </c>
      <c r="X38" s="163" t="n">
        <f aca="false">IF(O38=2,T38,0)</f>
        <v>0</v>
      </c>
      <c r="Y38" s="163" t="n">
        <f aca="false">IF(O38=3,U38,0)</f>
        <v>5</v>
      </c>
      <c r="Z38" s="163" t="n">
        <f aca="false">W38+X38+Y38</f>
        <v>5</v>
      </c>
    </row>
    <row r="39" customFormat="false" ht="18.75" hidden="false" customHeight="true" outlineLevel="0" collapsed="false">
      <c r="K39" s="163" t="n">
        <v>36</v>
      </c>
      <c r="L39" s="164" t="n">
        <v>40944</v>
      </c>
      <c r="M39" s="163" t="n">
        <v>1</v>
      </c>
      <c r="N39" s="168" t="n">
        <f aca="true">TODAY()</f>
        <v>46232</v>
      </c>
      <c r="O39" s="163" t="n">
        <f aca="false">O38</f>
        <v>3</v>
      </c>
      <c r="P39" s="168" t="n">
        <f aca="false">L39+Z39</f>
        <v>40948</v>
      </c>
      <c r="Q39" s="164" t="n">
        <f aca="false">IF(N39=L39,P39,0)</f>
        <v>0</v>
      </c>
      <c r="S39" s="163" t="n">
        <v>2</v>
      </c>
      <c r="T39" s="163" t="n">
        <v>3</v>
      </c>
      <c r="U39" s="163" t="n">
        <v>4</v>
      </c>
      <c r="W39" s="163" t="n">
        <f aca="false">IF(O39=1,S39,0)</f>
        <v>0</v>
      </c>
      <c r="X39" s="163" t="n">
        <f aca="false">IF(O39=2,T39,0)</f>
        <v>0</v>
      </c>
      <c r="Y39" s="163" t="n">
        <f aca="false">IF(O39=3,U39,0)</f>
        <v>4</v>
      </c>
      <c r="Z39" s="163" t="n">
        <f aca="false">W39+X39+Y39</f>
        <v>4</v>
      </c>
    </row>
    <row r="40" customFormat="false" ht="18.75" hidden="false" customHeight="true" outlineLevel="0" collapsed="false">
      <c r="K40" s="163" t="n">
        <v>37</v>
      </c>
      <c r="L40" s="164" t="n">
        <v>40945</v>
      </c>
      <c r="N40" s="168" t="n">
        <f aca="true">TODAY()</f>
        <v>46232</v>
      </c>
      <c r="O40" s="163" t="n">
        <f aca="false">O39</f>
        <v>3</v>
      </c>
      <c r="P40" s="168" t="n">
        <f aca="false">L40+Z40</f>
        <v>40948</v>
      </c>
      <c r="Q40" s="164" t="n">
        <f aca="false">IF(N40=L40,P40,0)</f>
        <v>0</v>
      </c>
      <c r="S40" s="163" t="n">
        <v>1</v>
      </c>
      <c r="T40" s="163" t="n">
        <v>2</v>
      </c>
      <c r="U40" s="163" t="n">
        <v>3</v>
      </c>
      <c r="W40" s="163" t="n">
        <f aca="false">IF(O40=1,S40,0)</f>
        <v>0</v>
      </c>
      <c r="X40" s="163" t="n">
        <f aca="false">IF(O40=2,T40,0)</f>
        <v>0</v>
      </c>
      <c r="Y40" s="163" t="n">
        <f aca="false">IF(O40=3,U40,0)</f>
        <v>3</v>
      </c>
      <c r="Z40" s="163" t="n">
        <f aca="false">W40+X40+Y40</f>
        <v>3</v>
      </c>
    </row>
    <row r="41" customFormat="false" ht="18.75" hidden="false" customHeight="true" outlineLevel="0" collapsed="false">
      <c r="K41" s="163" t="n">
        <v>38</v>
      </c>
      <c r="L41" s="164" t="n">
        <v>40946</v>
      </c>
      <c r="N41" s="168" t="n">
        <f aca="true">TODAY()</f>
        <v>46232</v>
      </c>
      <c r="O41" s="163" t="n">
        <f aca="false">O40</f>
        <v>3</v>
      </c>
      <c r="P41" s="168" t="n">
        <f aca="false">L41+Z41</f>
        <v>40949</v>
      </c>
      <c r="Q41" s="164" t="n">
        <f aca="false">IF(N41=L41,P41,0)</f>
        <v>0</v>
      </c>
      <c r="S41" s="163" t="n">
        <v>1</v>
      </c>
      <c r="T41" s="163" t="n">
        <v>2</v>
      </c>
      <c r="U41" s="163" t="n">
        <v>3</v>
      </c>
      <c r="W41" s="163" t="n">
        <f aca="false">IF(O41=1,S41,0)</f>
        <v>0</v>
      </c>
      <c r="X41" s="163" t="n">
        <f aca="false">IF(O41=2,T41,0)</f>
        <v>0</v>
      </c>
      <c r="Y41" s="163" t="n">
        <f aca="false">IF(O41=3,U41,0)</f>
        <v>3</v>
      </c>
      <c r="Z41" s="163" t="n">
        <f aca="false">W41+X41+Y41</f>
        <v>3</v>
      </c>
    </row>
    <row r="42" customFormat="false" ht="18.75" hidden="false" customHeight="true" outlineLevel="0" collapsed="false">
      <c r="K42" s="163" t="n">
        <v>39</v>
      </c>
      <c r="L42" s="164" t="n">
        <v>40947</v>
      </c>
      <c r="N42" s="168" t="n">
        <f aca="true">TODAY()</f>
        <v>46232</v>
      </c>
      <c r="O42" s="163" t="n">
        <f aca="false">O41</f>
        <v>3</v>
      </c>
      <c r="P42" s="168" t="n">
        <f aca="false">L42+Z42</f>
        <v>40952</v>
      </c>
      <c r="Q42" s="164" t="n">
        <f aca="false">IF(N42=L42,P42,0)</f>
        <v>0</v>
      </c>
      <c r="S42" s="163" t="n">
        <v>1</v>
      </c>
      <c r="T42" s="163" t="n">
        <v>2</v>
      </c>
      <c r="U42" s="163" t="n">
        <v>5</v>
      </c>
      <c r="W42" s="163" t="n">
        <f aca="false">IF(O42=1,S42,0)</f>
        <v>0</v>
      </c>
      <c r="X42" s="163" t="n">
        <f aca="false">IF(O42=2,T42,0)</f>
        <v>0</v>
      </c>
      <c r="Y42" s="163" t="n">
        <f aca="false">IF(O42=3,U42,0)</f>
        <v>5</v>
      </c>
      <c r="Z42" s="163" t="n">
        <f aca="false">W42+X42+Y42</f>
        <v>5</v>
      </c>
    </row>
    <row r="43" customFormat="false" ht="18.75" hidden="false" customHeight="true" outlineLevel="0" collapsed="false">
      <c r="K43" s="163" t="n">
        <v>40</v>
      </c>
      <c r="L43" s="164" t="n">
        <v>40948</v>
      </c>
      <c r="N43" s="168" t="n">
        <f aca="true">TODAY()</f>
        <v>46232</v>
      </c>
      <c r="O43" s="163" t="n">
        <f aca="false">O42</f>
        <v>3</v>
      </c>
      <c r="P43" s="168" t="n">
        <f aca="false">L43+Z43</f>
        <v>40953</v>
      </c>
      <c r="Q43" s="164" t="n">
        <f aca="false">IF(N43=L43,P43,0)</f>
        <v>0</v>
      </c>
      <c r="S43" s="163" t="n">
        <v>1</v>
      </c>
      <c r="T43" s="163" t="n">
        <v>4</v>
      </c>
      <c r="U43" s="163" t="n">
        <v>5</v>
      </c>
      <c r="W43" s="163" t="n">
        <f aca="false">IF(O43=1,S43,0)</f>
        <v>0</v>
      </c>
      <c r="X43" s="163" t="n">
        <f aca="false">IF(O43=2,T43,0)</f>
        <v>0</v>
      </c>
      <c r="Y43" s="163" t="n">
        <f aca="false">IF(O43=3,U43,0)</f>
        <v>5</v>
      </c>
      <c r="Z43" s="163" t="n">
        <f aca="false">W43+X43+Y43</f>
        <v>5</v>
      </c>
    </row>
    <row r="44" customFormat="false" ht="18.75" hidden="false" customHeight="true" outlineLevel="0" collapsed="false">
      <c r="K44" s="163" t="n">
        <v>41</v>
      </c>
      <c r="L44" s="164" t="n">
        <v>40949</v>
      </c>
      <c r="N44" s="168" t="n">
        <f aca="true">TODAY()</f>
        <v>46232</v>
      </c>
      <c r="O44" s="163" t="n">
        <f aca="false">O43</f>
        <v>3</v>
      </c>
      <c r="P44" s="168" t="n">
        <f aca="false">L44+Z44</f>
        <v>40954</v>
      </c>
      <c r="Q44" s="164" t="n">
        <f aca="false">IF(N44=L44,P44,0)</f>
        <v>0</v>
      </c>
      <c r="S44" s="163" t="n">
        <v>3</v>
      </c>
      <c r="T44" s="163" t="n">
        <v>4</v>
      </c>
      <c r="U44" s="163" t="n">
        <v>5</v>
      </c>
      <c r="W44" s="163" t="n">
        <f aca="false">IF(O44=1,S44,0)</f>
        <v>0</v>
      </c>
      <c r="X44" s="163" t="n">
        <f aca="false">IF(O44=2,T44,0)</f>
        <v>0</v>
      </c>
      <c r="Y44" s="163" t="n">
        <f aca="false">IF(O44=3,U44,0)</f>
        <v>5</v>
      </c>
      <c r="Z44" s="163" t="n">
        <f aca="false">W44+X44+Y44</f>
        <v>5</v>
      </c>
    </row>
    <row r="45" customFormat="false" ht="18.75" hidden="false" customHeight="true" outlineLevel="0" collapsed="false">
      <c r="K45" s="163" t="n">
        <v>42</v>
      </c>
      <c r="L45" s="164" t="n">
        <v>40950</v>
      </c>
      <c r="M45" s="163" t="n">
        <v>1</v>
      </c>
      <c r="N45" s="168" t="n">
        <f aca="true">TODAY()</f>
        <v>46232</v>
      </c>
      <c r="O45" s="163" t="n">
        <f aca="false">O44</f>
        <v>3</v>
      </c>
      <c r="P45" s="168" t="n">
        <f aca="false">L45+Z45</f>
        <v>40955</v>
      </c>
      <c r="Q45" s="164" t="n">
        <f aca="false">IF(N45=L45,P45,0)</f>
        <v>0</v>
      </c>
      <c r="S45" s="163" t="n">
        <v>3</v>
      </c>
      <c r="T45" s="163" t="n">
        <v>4</v>
      </c>
      <c r="U45" s="163" t="n">
        <v>5</v>
      </c>
      <c r="W45" s="163" t="n">
        <f aca="false">IF(O45=1,S45,0)</f>
        <v>0</v>
      </c>
      <c r="X45" s="163" t="n">
        <f aca="false">IF(O45=2,T45,0)</f>
        <v>0</v>
      </c>
      <c r="Y45" s="163" t="n">
        <f aca="false">IF(O45=3,U45,0)</f>
        <v>5</v>
      </c>
      <c r="Z45" s="163" t="n">
        <f aca="false">W45+X45+Y45</f>
        <v>5</v>
      </c>
    </row>
    <row r="46" customFormat="false" ht="18.75" hidden="false" customHeight="true" outlineLevel="0" collapsed="false">
      <c r="K46" s="163" t="n">
        <v>43</v>
      </c>
      <c r="L46" s="164" t="n">
        <v>40951</v>
      </c>
      <c r="M46" s="163" t="n">
        <v>1</v>
      </c>
      <c r="N46" s="168" t="n">
        <f aca="true">TODAY()</f>
        <v>46232</v>
      </c>
      <c r="O46" s="163" t="n">
        <f aca="false">O45</f>
        <v>3</v>
      </c>
      <c r="P46" s="168" t="n">
        <f aca="false">L46+Z46</f>
        <v>40955</v>
      </c>
      <c r="Q46" s="164" t="n">
        <f aca="false">IF(N46=L46,P46,0)</f>
        <v>0</v>
      </c>
      <c r="S46" s="163" t="n">
        <v>2</v>
      </c>
      <c r="T46" s="163" t="n">
        <v>3</v>
      </c>
      <c r="U46" s="163" t="n">
        <v>4</v>
      </c>
      <c r="W46" s="163" t="n">
        <f aca="false">IF(O46=1,S46,0)</f>
        <v>0</v>
      </c>
      <c r="X46" s="163" t="n">
        <f aca="false">IF(O46=2,T46,0)</f>
        <v>0</v>
      </c>
      <c r="Y46" s="163" t="n">
        <f aca="false">IF(O46=3,U46,0)</f>
        <v>4</v>
      </c>
      <c r="Z46" s="163" t="n">
        <f aca="false">W46+X46+Y46</f>
        <v>4</v>
      </c>
    </row>
    <row r="47" customFormat="false" ht="18.75" hidden="false" customHeight="true" outlineLevel="0" collapsed="false">
      <c r="K47" s="163" t="n">
        <v>44</v>
      </c>
      <c r="L47" s="164" t="n">
        <v>40952</v>
      </c>
      <c r="N47" s="168" t="n">
        <f aca="true">TODAY()</f>
        <v>46232</v>
      </c>
      <c r="O47" s="163" t="n">
        <f aca="false">O46</f>
        <v>3</v>
      </c>
      <c r="P47" s="168" t="n">
        <f aca="false">L47+Z47</f>
        <v>40955</v>
      </c>
      <c r="Q47" s="164" t="n">
        <f aca="false">IF(N47=L47,P47,0)</f>
        <v>0</v>
      </c>
      <c r="S47" s="163" t="n">
        <v>1</v>
      </c>
      <c r="T47" s="163" t="n">
        <v>2</v>
      </c>
      <c r="U47" s="163" t="n">
        <v>3</v>
      </c>
      <c r="W47" s="163" t="n">
        <f aca="false">IF(O47=1,S47,0)</f>
        <v>0</v>
      </c>
      <c r="X47" s="163" t="n">
        <f aca="false">IF(O47=2,T47,0)</f>
        <v>0</v>
      </c>
      <c r="Y47" s="163" t="n">
        <f aca="false">IF(O47=3,U47,0)</f>
        <v>3</v>
      </c>
      <c r="Z47" s="163" t="n">
        <f aca="false">W47+X47+Y47</f>
        <v>3</v>
      </c>
    </row>
    <row r="48" customFormat="false" ht="18.75" hidden="false" customHeight="true" outlineLevel="0" collapsed="false">
      <c r="K48" s="163" t="n">
        <v>45</v>
      </c>
      <c r="L48" s="164" t="n">
        <v>40953</v>
      </c>
      <c r="N48" s="168" t="n">
        <f aca="true">TODAY()</f>
        <v>46232</v>
      </c>
      <c r="O48" s="163" t="n">
        <f aca="false">O47</f>
        <v>3</v>
      </c>
      <c r="P48" s="168" t="n">
        <f aca="false">L48+Z48</f>
        <v>40956</v>
      </c>
      <c r="Q48" s="164" t="n">
        <f aca="false">IF(N48=L48,P48,0)</f>
        <v>0</v>
      </c>
      <c r="S48" s="163" t="n">
        <v>1</v>
      </c>
      <c r="T48" s="163" t="n">
        <v>2</v>
      </c>
      <c r="U48" s="163" t="n">
        <v>3</v>
      </c>
      <c r="W48" s="163" t="n">
        <f aca="false">IF(O48=1,S48,0)</f>
        <v>0</v>
      </c>
      <c r="X48" s="163" t="n">
        <f aca="false">IF(O48=2,T48,0)</f>
        <v>0</v>
      </c>
      <c r="Y48" s="163" t="n">
        <f aca="false">IF(O48=3,U48,0)</f>
        <v>3</v>
      </c>
      <c r="Z48" s="163" t="n">
        <f aca="false">W48+X48+Y48</f>
        <v>3</v>
      </c>
    </row>
    <row r="49" customFormat="false" ht="18.75" hidden="false" customHeight="true" outlineLevel="0" collapsed="false">
      <c r="K49" s="163" t="n">
        <v>46</v>
      </c>
      <c r="L49" s="164" t="n">
        <v>40954</v>
      </c>
      <c r="N49" s="168" t="n">
        <f aca="true">TODAY()</f>
        <v>46232</v>
      </c>
      <c r="O49" s="163" t="n">
        <f aca="false">O48</f>
        <v>3</v>
      </c>
      <c r="P49" s="168" t="n">
        <f aca="false">L49+Z49</f>
        <v>40959</v>
      </c>
      <c r="Q49" s="164" t="n">
        <f aca="false">IF(N49=L49,P49,0)</f>
        <v>0</v>
      </c>
      <c r="S49" s="163" t="n">
        <v>1</v>
      </c>
      <c r="T49" s="163" t="n">
        <v>2</v>
      </c>
      <c r="U49" s="163" t="n">
        <v>5</v>
      </c>
      <c r="W49" s="163" t="n">
        <f aca="false">IF(O49=1,S49,0)</f>
        <v>0</v>
      </c>
      <c r="X49" s="163" t="n">
        <f aca="false">IF(O49=2,T49,0)</f>
        <v>0</v>
      </c>
      <c r="Y49" s="163" t="n">
        <f aca="false">IF(O49=3,U49,0)</f>
        <v>5</v>
      </c>
      <c r="Z49" s="163" t="n">
        <f aca="false">W49+X49+Y49</f>
        <v>5</v>
      </c>
    </row>
    <row r="50" customFormat="false" ht="18.75" hidden="false" customHeight="true" outlineLevel="0" collapsed="false">
      <c r="K50" s="163" t="n">
        <v>47</v>
      </c>
      <c r="L50" s="164" t="n">
        <v>40955</v>
      </c>
      <c r="N50" s="168" t="n">
        <f aca="true">TODAY()</f>
        <v>46232</v>
      </c>
      <c r="O50" s="163" t="n">
        <f aca="false">O49</f>
        <v>3</v>
      </c>
      <c r="P50" s="168" t="n">
        <f aca="false">L50+Z50</f>
        <v>40960</v>
      </c>
      <c r="Q50" s="164" t="n">
        <f aca="false">IF(N50=L50,P50,0)</f>
        <v>0</v>
      </c>
      <c r="S50" s="163" t="n">
        <v>1</v>
      </c>
      <c r="T50" s="163" t="n">
        <v>4</v>
      </c>
      <c r="U50" s="163" t="n">
        <v>5</v>
      </c>
      <c r="W50" s="163" t="n">
        <f aca="false">IF(O50=1,S50,0)</f>
        <v>0</v>
      </c>
      <c r="X50" s="163" t="n">
        <f aca="false">IF(O50=2,T50,0)</f>
        <v>0</v>
      </c>
      <c r="Y50" s="163" t="n">
        <f aca="false">IF(O50=3,U50,0)</f>
        <v>5</v>
      </c>
      <c r="Z50" s="163" t="n">
        <f aca="false">W50+X50+Y50</f>
        <v>5</v>
      </c>
    </row>
    <row r="51" customFormat="false" ht="18.75" hidden="false" customHeight="true" outlineLevel="0" collapsed="false">
      <c r="K51" s="163" t="n">
        <v>48</v>
      </c>
      <c r="L51" s="164" t="n">
        <v>40956</v>
      </c>
      <c r="N51" s="168" t="n">
        <f aca="true">TODAY()</f>
        <v>46232</v>
      </c>
      <c r="O51" s="163" t="n">
        <f aca="false">O50</f>
        <v>3</v>
      </c>
      <c r="P51" s="168" t="n">
        <f aca="false">L51+Z51</f>
        <v>40961</v>
      </c>
      <c r="Q51" s="164" t="n">
        <f aca="false">IF(N51=L51,P51,0)</f>
        <v>0</v>
      </c>
      <c r="S51" s="163" t="n">
        <v>3</v>
      </c>
      <c r="T51" s="163" t="n">
        <v>4</v>
      </c>
      <c r="U51" s="163" t="n">
        <v>5</v>
      </c>
      <c r="W51" s="163" t="n">
        <f aca="false">IF(O51=1,S51,0)</f>
        <v>0</v>
      </c>
      <c r="X51" s="163" t="n">
        <f aca="false">IF(O51=2,T51,0)</f>
        <v>0</v>
      </c>
      <c r="Y51" s="163" t="n">
        <f aca="false">IF(O51=3,U51,0)</f>
        <v>5</v>
      </c>
      <c r="Z51" s="163" t="n">
        <f aca="false">W51+X51+Y51</f>
        <v>5</v>
      </c>
    </row>
    <row r="52" customFormat="false" ht="18.75" hidden="false" customHeight="true" outlineLevel="0" collapsed="false">
      <c r="K52" s="163" t="n">
        <v>49</v>
      </c>
      <c r="L52" s="164" t="n">
        <v>40957</v>
      </c>
      <c r="M52" s="163" t="n">
        <v>1</v>
      </c>
      <c r="N52" s="168" t="n">
        <f aca="true">TODAY()</f>
        <v>46232</v>
      </c>
      <c r="O52" s="163" t="n">
        <f aca="false">O51</f>
        <v>3</v>
      </c>
      <c r="P52" s="168" t="n">
        <f aca="false">L52+Z52</f>
        <v>40962</v>
      </c>
      <c r="Q52" s="164" t="n">
        <f aca="false">IF(N52=L52,P52,0)</f>
        <v>0</v>
      </c>
      <c r="S52" s="163" t="n">
        <v>3</v>
      </c>
      <c r="T52" s="163" t="n">
        <v>4</v>
      </c>
      <c r="U52" s="163" t="n">
        <v>5</v>
      </c>
      <c r="W52" s="163" t="n">
        <f aca="false">IF(O52=1,S52,0)</f>
        <v>0</v>
      </c>
      <c r="X52" s="163" t="n">
        <f aca="false">IF(O52=2,T52,0)</f>
        <v>0</v>
      </c>
      <c r="Y52" s="163" t="n">
        <f aca="false">IF(O52=3,U52,0)</f>
        <v>5</v>
      </c>
      <c r="Z52" s="163" t="n">
        <f aca="false">W52+X52+Y52</f>
        <v>5</v>
      </c>
    </row>
    <row r="53" customFormat="false" ht="18.75" hidden="false" customHeight="true" outlineLevel="0" collapsed="false">
      <c r="K53" s="163" t="n">
        <v>50</v>
      </c>
      <c r="L53" s="164" t="n">
        <v>40958</v>
      </c>
      <c r="M53" s="163" t="n">
        <v>1</v>
      </c>
      <c r="N53" s="168" t="n">
        <f aca="true">TODAY()</f>
        <v>46232</v>
      </c>
      <c r="O53" s="163" t="n">
        <f aca="false">O52</f>
        <v>3</v>
      </c>
      <c r="P53" s="168" t="n">
        <f aca="false">L53+Z53</f>
        <v>40962</v>
      </c>
      <c r="Q53" s="164" t="n">
        <f aca="false">IF(N53=L53,P53,0)</f>
        <v>0</v>
      </c>
      <c r="S53" s="163" t="n">
        <v>2</v>
      </c>
      <c r="T53" s="163" t="n">
        <v>3</v>
      </c>
      <c r="U53" s="163" t="n">
        <v>4</v>
      </c>
      <c r="W53" s="163" t="n">
        <f aca="false">IF(O53=1,S53,0)</f>
        <v>0</v>
      </c>
      <c r="X53" s="163" t="n">
        <f aca="false">IF(O53=2,T53,0)</f>
        <v>0</v>
      </c>
      <c r="Y53" s="163" t="n">
        <f aca="false">IF(O53=3,U53,0)</f>
        <v>4</v>
      </c>
      <c r="Z53" s="163" t="n">
        <f aca="false">W53+X53+Y53</f>
        <v>4</v>
      </c>
    </row>
    <row r="54" customFormat="false" ht="18.75" hidden="false" customHeight="true" outlineLevel="0" collapsed="false">
      <c r="K54" s="163" t="n">
        <v>51</v>
      </c>
      <c r="L54" s="164" t="n">
        <v>40959</v>
      </c>
      <c r="N54" s="168" t="n">
        <f aca="true">TODAY()</f>
        <v>46232</v>
      </c>
      <c r="O54" s="163" t="n">
        <f aca="false">O53</f>
        <v>3</v>
      </c>
      <c r="P54" s="168" t="n">
        <f aca="false">L54+Z54</f>
        <v>40963</v>
      </c>
      <c r="Q54" s="164" t="n">
        <f aca="false">IF(N54=L54,P54,0)</f>
        <v>0</v>
      </c>
      <c r="S54" s="163" t="n">
        <v>1</v>
      </c>
      <c r="T54" s="163" t="n">
        <v>2</v>
      </c>
      <c r="U54" s="163" t="n">
        <v>4</v>
      </c>
      <c r="W54" s="163" t="n">
        <f aca="false">IF(O54=1,S54,0)</f>
        <v>0</v>
      </c>
      <c r="X54" s="163" t="n">
        <f aca="false">IF(O54=2,T54,0)</f>
        <v>0</v>
      </c>
      <c r="Y54" s="163" t="n">
        <f aca="false">IF(O54=3,U54,0)</f>
        <v>4</v>
      </c>
      <c r="Z54" s="163" t="n">
        <f aca="false">W54+X54+Y54</f>
        <v>4</v>
      </c>
    </row>
    <row r="55" customFormat="false" ht="18.75" hidden="false" customHeight="true" outlineLevel="0" collapsed="false">
      <c r="K55" s="163" t="n">
        <v>52</v>
      </c>
      <c r="L55" s="164" t="n">
        <v>40960</v>
      </c>
      <c r="N55" s="168" t="n">
        <f aca="true">TODAY()</f>
        <v>46232</v>
      </c>
      <c r="O55" s="163" t="n">
        <f aca="false">O54</f>
        <v>3</v>
      </c>
      <c r="P55" s="168" t="n">
        <f aca="false">L55+Z55</f>
        <v>40966</v>
      </c>
      <c r="Q55" s="164" t="n">
        <f aca="false">IF(N55=L55,P55,0)</f>
        <v>0</v>
      </c>
      <c r="S55" s="163" t="n">
        <v>1</v>
      </c>
      <c r="T55" s="163" t="n">
        <v>3</v>
      </c>
      <c r="U55" s="163" t="n">
        <v>6</v>
      </c>
      <c r="W55" s="163" t="n">
        <f aca="false">IF(O55=1,S55,0)</f>
        <v>0</v>
      </c>
      <c r="X55" s="163" t="n">
        <f aca="false">IF(O55=2,T55,0)</f>
        <v>0</v>
      </c>
      <c r="Y55" s="163" t="n">
        <f aca="false">IF(O55=3,U55,0)</f>
        <v>6</v>
      </c>
      <c r="Z55" s="163" t="n">
        <f aca="false">W55+X55+Y55</f>
        <v>6</v>
      </c>
    </row>
    <row r="56" customFormat="false" ht="18.75" hidden="false" customHeight="true" outlineLevel="0" collapsed="false">
      <c r="K56" s="163" t="n">
        <v>53</v>
      </c>
      <c r="L56" s="164" t="n">
        <v>40961</v>
      </c>
      <c r="N56" s="168" t="n">
        <f aca="true">TODAY()</f>
        <v>46232</v>
      </c>
      <c r="O56" s="163" t="n">
        <f aca="false">O55</f>
        <v>3</v>
      </c>
      <c r="P56" s="168" t="n">
        <f aca="false">L56+Z56</f>
        <v>40967</v>
      </c>
      <c r="Q56" s="164" t="n">
        <f aca="false">IF(N56=L56,P56,0)</f>
        <v>0</v>
      </c>
      <c r="S56" s="163" t="n">
        <v>2</v>
      </c>
      <c r="T56" s="163" t="n">
        <v>5</v>
      </c>
      <c r="U56" s="163" t="n">
        <v>6</v>
      </c>
      <c r="W56" s="163" t="n">
        <f aca="false">IF(O56=1,S56,0)</f>
        <v>0</v>
      </c>
      <c r="X56" s="163" t="n">
        <f aca="false">IF(O56=2,T56,0)</f>
        <v>0</v>
      </c>
      <c r="Y56" s="163" t="n">
        <f aca="false">IF(O56=3,U56,0)</f>
        <v>6</v>
      </c>
      <c r="Z56" s="163" t="n">
        <f aca="false">W56+X56+Y56</f>
        <v>6</v>
      </c>
    </row>
    <row r="57" customFormat="false" ht="18.75" hidden="false" customHeight="true" outlineLevel="0" collapsed="false">
      <c r="K57" s="163" t="n">
        <v>54</v>
      </c>
      <c r="L57" s="164" t="n">
        <v>40962</v>
      </c>
      <c r="M57" s="163" t="n">
        <v>1</v>
      </c>
      <c r="N57" s="168" t="n">
        <f aca="true">TODAY()</f>
        <v>46232</v>
      </c>
      <c r="O57" s="163" t="n">
        <f aca="false">O56</f>
        <v>3</v>
      </c>
      <c r="P57" s="168" t="n">
        <f aca="false">L57+Z57</f>
        <v>40968</v>
      </c>
      <c r="Q57" s="164" t="n">
        <f aca="false">IF(N57=L57,P57,0)</f>
        <v>0</v>
      </c>
      <c r="S57" s="163" t="n">
        <v>4</v>
      </c>
      <c r="T57" s="163" t="n">
        <v>5</v>
      </c>
      <c r="U57" s="163" t="n">
        <v>6</v>
      </c>
      <c r="W57" s="163" t="n">
        <f aca="false">IF(O57=1,S57,0)</f>
        <v>0</v>
      </c>
      <c r="X57" s="163" t="n">
        <f aca="false">IF(O57=2,T57,0)</f>
        <v>0</v>
      </c>
      <c r="Y57" s="163" t="n">
        <f aca="false">IF(O57=3,U57,0)</f>
        <v>6</v>
      </c>
      <c r="Z57" s="163" t="n">
        <f aca="false">W57+X57+Y57</f>
        <v>6</v>
      </c>
    </row>
    <row r="58" customFormat="false" ht="18.75" hidden="false" customHeight="true" outlineLevel="0" collapsed="false">
      <c r="K58" s="163" t="n">
        <v>55</v>
      </c>
      <c r="L58" s="164" t="n">
        <v>40963</v>
      </c>
      <c r="N58" s="168" t="n">
        <f aca="true">TODAY()</f>
        <v>46232</v>
      </c>
      <c r="O58" s="163" t="n">
        <f aca="false">O57</f>
        <v>3</v>
      </c>
      <c r="P58" s="168" t="n">
        <f aca="false">L58+Z58</f>
        <v>40968</v>
      </c>
      <c r="Q58" s="164" t="n">
        <f aca="false">IF(N58=L58,P58,0)</f>
        <v>0</v>
      </c>
      <c r="S58" s="163" t="n">
        <v>3</v>
      </c>
      <c r="T58" s="163" t="n">
        <v>4</v>
      </c>
      <c r="U58" s="163" t="n">
        <v>5</v>
      </c>
      <c r="W58" s="163" t="n">
        <f aca="false">IF(O58=1,S58,0)</f>
        <v>0</v>
      </c>
      <c r="X58" s="163" t="n">
        <f aca="false">IF(O58=2,T58,0)</f>
        <v>0</v>
      </c>
      <c r="Y58" s="163" t="n">
        <f aca="false">IF(O58=3,U58,0)</f>
        <v>5</v>
      </c>
      <c r="Z58" s="163" t="n">
        <f aca="false">W58+X58+Y58</f>
        <v>5</v>
      </c>
    </row>
    <row r="59" customFormat="false" ht="18.75" hidden="false" customHeight="true" outlineLevel="0" collapsed="false">
      <c r="K59" s="163" t="n">
        <v>56</v>
      </c>
      <c r="L59" s="164" t="n">
        <v>40964</v>
      </c>
      <c r="M59" s="163" t="n">
        <v>1</v>
      </c>
      <c r="N59" s="168" t="n">
        <f aca="true">TODAY()</f>
        <v>46232</v>
      </c>
      <c r="O59" s="163" t="n">
        <f aca="false">O58</f>
        <v>3</v>
      </c>
      <c r="P59" s="168" t="n">
        <f aca="false">L59+Z59</f>
        <v>40969</v>
      </c>
      <c r="Q59" s="164" t="n">
        <f aca="false">IF(N59=L59,P59,0)</f>
        <v>0</v>
      </c>
      <c r="S59" s="163" t="n">
        <v>3</v>
      </c>
      <c r="T59" s="163" t="n">
        <v>4</v>
      </c>
      <c r="U59" s="163" t="n">
        <v>5</v>
      </c>
      <c r="W59" s="163" t="n">
        <f aca="false">IF(O59=1,S59,0)</f>
        <v>0</v>
      </c>
      <c r="X59" s="163" t="n">
        <f aca="false">IF(O59=2,T59,0)</f>
        <v>0</v>
      </c>
      <c r="Y59" s="163" t="n">
        <f aca="false">IF(O59=3,U59,0)</f>
        <v>5</v>
      </c>
      <c r="Z59" s="163" t="n">
        <f aca="false">W59+X59+Y59</f>
        <v>5</v>
      </c>
    </row>
    <row r="60" customFormat="false" ht="18.75" hidden="false" customHeight="true" outlineLevel="0" collapsed="false">
      <c r="K60" s="163" t="n">
        <v>57</v>
      </c>
      <c r="L60" s="164" t="n">
        <v>40965</v>
      </c>
      <c r="M60" s="163" t="n">
        <v>1</v>
      </c>
      <c r="N60" s="168" t="n">
        <f aca="true">TODAY()</f>
        <v>46232</v>
      </c>
      <c r="O60" s="163" t="n">
        <f aca="false">O59</f>
        <v>3</v>
      </c>
      <c r="P60" s="168" t="n">
        <f aca="false">L60+Z60</f>
        <v>40969</v>
      </c>
      <c r="Q60" s="164" t="n">
        <f aca="false">IF(N60=L60,P60,0)</f>
        <v>0</v>
      </c>
      <c r="S60" s="163" t="n">
        <v>2</v>
      </c>
      <c r="T60" s="163" t="n">
        <v>3</v>
      </c>
      <c r="U60" s="163" t="n">
        <v>4</v>
      </c>
      <c r="W60" s="163" t="n">
        <f aca="false">IF(O60=1,S60,0)</f>
        <v>0</v>
      </c>
      <c r="X60" s="163" t="n">
        <f aca="false">IF(O60=2,T60,0)</f>
        <v>0</v>
      </c>
      <c r="Y60" s="163" t="n">
        <f aca="false">IF(O60=3,U60,0)</f>
        <v>4</v>
      </c>
      <c r="Z60" s="163" t="n">
        <f aca="false">W60+X60+Y60</f>
        <v>4</v>
      </c>
    </row>
    <row r="61" customFormat="false" ht="18.75" hidden="false" customHeight="true" outlineLevel="0" collapsed="false">
      <c r="K61" s="163" t="n">
        <v>58</v>
      </c>
      <c r="L61" s="164" t="n">
        <v>40966</v>
      </c>
      <c r="N61" s="168" t="n">
        <f aca="true">TODAY()</f>
        <v>46232</v>
      </c>
      <c r="O61" s="163" t="n">
        <f aca="false">O60</f>
        <v>3</v>
      </c>
      <c r="P61" s="168" t="n">
        <f aca="false">L61+Z61</f>
        <v>40969</v>
      </c>
      <c r="Q61" s="164" t="n">
        <f aca="false">IF(N61=L61,P61,0)</f>
        <v>0</v>
      </c>
      <c r="S61" s="163" t="n">
        <v>1</v>
      </c>
      <c r="T61" s="163" t="n">
        <v>2</v>
      </c>
      <c r="U61" s="163" t="n">
        <v>3</v>
      </c>
      <c r="W61" s="163" t="n">
        <f aca="false">IF(O61=1,S61,0)</f>
        <v>0</v>
      </c>
      <c r="X61" s="163" t="n">
        <f aca="false">IF(O61=2,T61,0)</f>
        <v>0</v>
      </c>
      <c r="Y61" s="163" t="n">
        <f aca="false">IF(O61=3,U61,0)</f>
        <v>3</v>
      </c>
      <c r="Z61" s="163" t="n">
        <f aca="false">W61+X61+Y61</f>
        <v>3</v>
      </c>
    </row>
    <row r="62" customFormat="false" ht="18.75" hidden="false" customHeight="true" outlineLevel="0" collapsed="false">
      <c r="K62" s="163" t="n">
        <v>59</v>
      </c>
      <c r="L62" s="164" t="n">
        <v>40967</v>
      </c>
      <c r="N62" s="168" t="n">
        <f aca="true">TODAY()</f>
        <v>46232</v>
      </c>
      <c r="O62" s="163" t="n">
        <f aca="false">O61</f>
        <v>3</v>
      </c>
      <c r="P62" s="168" t="n">
        <f aca="false">L62+Z62</f>
        <v>40970</v>
      </c>
      <c r="Q62" s="164" t="n">
        <f aca="false">IF(N62=L62,P62,0)</f>
        <v>0</v>
      </c>
      <c r="S62" s="163" t="n">
        <v>1</v>
      </c>
      <c r="T62" s="163" t="n">
        <v>2</v>
      </c>
      <c r="U62" s="163" t="n">
        <v>3</v>
      </c>
      <c r="W62" s="163" t="n">
        <f aca="false">IF(O62=1,S62,0)</f>
        <v>0</v>
      </c>
      <c r="X62" s="163" t="n">
        <f aca="false">IF(O62=2,T62,0)</f>
        <v>0</v>
      </c>
      <c r="Y62" s="163" t="n">
        <f aca="false">IF(O62=3,U62,0)</f>
        <v>3</v>
      </c>
      <c r="Z62" s="163" t="n">
        <f aca="false">W62+X62+Y62</f>
        <v>3</v>
      </c>
    </row>
    <row r="63" customFormat="false" ht="18.75" hidden="false" customHeight="true" outlineLevel="0" collapsed="false">
      <c r="K63" s="163" t="n">
        <v>60</v>
      </c>
      <c r="L63" s="164" t="n">
        <v>40968</v>
      </c>
      <c r="N63" s="168" t="n">
        <f aca="true">TODAY()</f>
        <v>46232</v>
      </c>
      <c r="O63" s="163" t="n">
        <f aca="false">O62</f>
        <v>3</v>
      </c>
      <c r="P63" s="168" t="n">
        <f aca="false">L63+Z63</f>
        <v>40973</v>
      </c>
      <c r="Q63" s="164" t="n">
        <f aca="false">IF(N63=L63,P63,0)</f>
        <v>0</v>
      </c>
      <c r="S63" s="163" t="n">
        <v>1</v>
      </c>
      <c r="T63" s="163" t="n">
        <v>2</v>
      </c>
      <c r="U63" s="163" t="n">
        <v>5</v>
      </c>
      <c r="W63" s="163" t="n">
        <f aca="false">IF(O63=1,S63,0)</f>
        <v>0</v>
      </c>
      <c r="X63" s="163" t="n">
        <f aca="false">IF(O63=2,T63,0)</f>
        <v>0</v>
      </c>
      <c r="Y63" s="163" t="n">
        <f aca="false">IF(O63=3,U63,0)</f>
        <v>5</v>
      </c>
      <c r="Z63" s="163" t="n">
        <f aca="false">W63+X63+Y63</f>
        <v>5</v>
      </c>
    </row>
    <row r="64" customFormat="false" ht="18.75" hidden="false" customHeight="true" outlineLevel="0" collapsed="false">
      <c r="K64" s="163" t="n">
        <v>61</v>
      </c>
      <c r="L64" s="164" t="n">
        <v>40969</v>
      </c>
      <c r="N64" s="168" t="n">
        <f aca="true">TODAY()</f>
        <v>46232</v>
      </c>
      <c r="O64" s="163" t="n">
        <f aca="false">O63</f>
        <v>3</v>
      </c>
      <c r="P64" s="168" t="n">
        <f aca="false">L64+Z64</f>
        <v>40974</v>
      </c>
      <c r="Q64" s="164" t="n">
        <f aca="false">IF(N64=L64,P64,0)</f>
        <v>0</v>
      </c>
      <c r="S64" s="163" t="n">
        <v>1</v>
      </c>
      <c r="T64" s="163" t="n">
        <v>4</v>
      </c>
      <c r="U64" s="163" t="n">
        <v>5</v>
      </c>
      <c r="W64" s="163" t="n">
        <f aca="false">IF(O64=1,S64,0)</f>
        <v>0</v>
      </c>
      <c r="X64" s="163" t="n">
        <f aca="false">IF(O64=2,T64,0)</f>
        <v>0</v>
      </c>
      <c r="Y64" s="163" t="n">
        <f aca="false">IF(O64=3,U64,0)</f>
        <v>5</v>
      </c>
      <c r="Z64" s="163" t="n">
        <f aca="false">W64+X64+Y64</f>
        <v>5</v>
      </c>
    </row>
    <row r="65" customFormat="false" ht="18.75" hidden="false" customHeight="true" outlineLevel="0" collapsed="false">
      <c r="K65" s="163" t="n">
        <v>62</v>
      </c>
      <c r="L65" s="164" t="n">
        <v>40970</v>
      </c>
      <c r="N65" s="168" t="n">
        <f aca="true">TODAY()</f>
        <v>46232</v>
      </c>
      <c r="O65" s="163" t="n">
        <f aca="false">O64</f>
        <v>3</v>
      </c>
      <c r="P65" s="168" t="n">
        <f aca="false">L65+Z65</f>
        <v>40975</v>
      </c>
      <c r="Q65" s="164" t="n">
        <f aca="false">IF(N65=L65,P65,0)</f>
        <v>0</v>
      </c>
      <c r="S65" s="163" t="n">
        <v>3</v>
      </c>
      <c r="T65" s="163" t="n">
        <v>4</v>
      </c>
      <c r="U65" s="163" t="n">
        <v>5</v>
      </c>
      <c r="W65" s="163" t="n">
        <f aca="false">IF(O65=1,S65,0)</f>
        <v>0</v>
      </c>
      <c r="X65" s="163" t="n">
        <f aca="false">IF(O65=2,T65,0)</f>
        <v>0</v>
      </c>
      <c r="Y65" s="163" t="n">
        <f aca="false">IF(O65=3,U65,0)</f>
        <v>5</v>
      </c>
      <c r="Z65" s="163" t="n">
        <f aca="false">W65+X65+Y65</f>
        <v>5</v>
      </c>
    </row>
    <row r="66" customFormat="false" ht="18.75" hidden="false" customHeight="true" outlineLevel="0" collapsed="false">
      <c r="K66" s="163" t="n">
        <v>63</v>
      </c>
      <c r="L66" s="164" t="n">
        <v>40971</v>
      </c>
      <c r="M66" s="163" t="n">
        <v>1</v>
      </c>
      <c r="N66" s="168" t="n">
        <f aca="true">TODAY()</f>
        <v>46232</v>
      </c>
      <c r="O66" s="163" t="n">
        <f aca="false">O65</f>
        <v>3</v>
      </c>
      <c r="P66" s="168" t="n">
        <f aca="false">L66+Z66</f>
        <v>40979</v>
      </c>
      <c r="Q66" s="164" t="n">
        <f aca="false">IF(N66=L66,P66,0)</f>
        <v>0</v>
      </c>
      <c r="S66" s="163" t="n">
        <v>3</v>
      </c>
      <c r="T66" s="163" t="n">
        <v>4</v>
      </c>
      <c r="U66" s="163" t="n">
        <v>8</v>
      </c>
      <c r="W66" s="163" t="n">
        <f aca="false">IF(O66=1,S66,0)</f>
        <v>0</v>
      </c>
      <c r="X66" s="163" t="n">
        <f aca="false">IF(O66=2,T66,0)</f>
        <v>0</v>
      </c>
      <c r="Y66" s="163" t="n">
        <f aca="false">IF(O66=3,U66,0)</f>
        <v>8</v>
      </c>
      <c r="Z66" s="163" t="n">
        <f aca="false">W66+X66+Y66</f>
        <v>8</v>
      </c>
    </row>
    <row r="67" customFormat="false" ht="18.75" hidden="false" customHeight="true" outlineLevel="0" collapsed="false">
      <c r="K67" s="163" t="n">
        <v>64</v>
      </c>
      <c r="L67" s="164" t="n">
        <v>40972</v>
      </c>
      <c r="M67" s="163" t="n">
        <v>1</v>
      </c>
      <c r="N67" s="168" t="n">
        <f aca="true">TODAY()</f>
        <v>46232</v>
      </c>
      <c r="O67" s="163" t="n">
        <f aca="false">O66</f>
        <v>3</v>
      </c>
      <c r="P67" s="168" t="n">
        <f aca="false">L67+Z67</f>
        <v>40979</v>
      </c>
      <c r="Q67" s="164" t="n">
        <f aca="false">IF(N67=L67,P67,0)</f>
        <v>0</v>
      </c>
      <c r="S67" s="163" t="n">
        <v>2</v>
      </c>
      <c r="T67" s="163" t="n">
        <v>3</v>
      </c>
      <c r="U67" s="163" t="n">
        <v>7</v>
      </c>
      <c r="W67" s="163" t="n">
        <f aca="false">IF(O67=1,S67,0)</f>
        <v>0</v>
      </c>
      <c r="X67" s="163" t="n">
        <f aca="false">IF(O67=2,T67,0)</f>
        <v>0</v>
      </c>
      <c r="Y67" s="163" t="n">
        <f aca="false">IF(O67=3,U67,0)</f>
        <v>7</v>
      </c>
      <c r="Z67" s="163" t="n">
        <f aca="false">W67+X67+Y67</f>
        <v>7</v>
      </c>
    </row>
    <row r="68" customFormat="false" ht="18.75" hidden="false" customHeight="true" outlineLevel="0" collapsed="false">
      <c r="K68" s="163" t="n">
        <v>65</v>
      </c>
      <c r="L68" s="164" t="n">
        <v>40973</v>
      </c>
      <c r="N68" s="168" t="n">
        <f aca="true">TODAY()</f>
        <v>46232</v>
      </c>
      <c r="O68" s="163" t="n">
        <f aca="false">O67</f>
        <v>3</v>
      </c>
      <c r="P68" s="168" t="n">
        <f aca="false">L68+Z68</f>
        <v>40979</v>
      </c>
      <c r="Q68" s="164" t="n">
        <f aca="false">IF(N68=L68,P68,0)</f>
        <v>0</v>
      </c>
      <c r="S68" s="163" t="n">
        <v>1</v>
      </c>
      <c r="T68" s="163" t="n">
        <v>2</v>
      </c>
      <c r="U68" s="163" t="n">
        <v>6</v>
      </c>
      <c r="W68" s="163" t="n">
        <f aca="false">IF(O68=1,S68,0)</f>
        <v>0</v>
      </c>
      <c r="X68" s="163" t="n">
        <f aca="false">IF(O68=2,T68,0)</f>
        <v>0</v>
      </c>
      <c r="Y68" s="163" t="n">
        <f aca="false">IF(O68=3,U68,0)</f>
        <v>6</v>
      </c>
      <c r="Z68" s="163" t="n">
        <f aca="false">W68+X68+Y68</f>
        <v>6</v>
      </c>
    </row>
    <row r="69" customFormat="false" ht="18.75" hidden="false" customHeight="true" outlineLevel="0" collapsed="false">
      <c r="K69" s="163" t="n">
        <v>66</v>
      </c>
      <c r="L69" s="164" t="n">
        <v>40974</v>
      </c>
      <c r="N69" s="168" t="n">
        <f aca="true">TODAY()</f>
        <v>46232</v>
      </c>
      <c r="O69" s="163" t="n">
        <f aca="false">O68</f>
        <v>3</v>
      </c>
      <c r="P69" s="168" t="n">
        <f aca="false">L69+Z69</f>
        <v>40980</v>
      </c>
      <c r="Q69" s="164" t="n">
        <f aca="false">IF(N69=L69,P69,0)</f>
        <v>0</v>
      </c>
      <c r="S69" s="163" t="n">
        <v>1</v>
      </c>
      <c r="T69" s="163" t="n">
        <v>5</v>
      </c>
      <c r="U69" s="163" t="n">
        <v>6</v>
      </c>
      <c r="W69" s="163" t="n">
        <f aca="false">IF(O69=1,S69,0)</f>
        <v>0</v>
      </c>
      <c r="X69" s="163" t="n">
        <f aca="false">IF(O69=2,T69,0)</f>
        <v>0</v>
      </c>
      <c r="Y69" s="163" t="n">
        <f aca="false">IF(O69=3,U69,0)</f>
        <v>6</v>
      </c>
      <c r="Z69" s="163" t="n">
        <f aca="false">W69+X69+Y69</f>
        <v>6</v>
      </c>
    </row>
    <row r="70" customFormat="false" ht="18.75" hidden="false" customHeight="true" outlineLevel="0" collapsed="false">
      <c r="K70" s="163" t="n">
        <v>67</v>
      </c>
      <c r="L70" s="164" t="n">
        <v>40975</v>
      </c>
      <c r="N70" s="168" t="n">
        <f aca="true">TODAY()</f>
        <v>46232</v>
      </c>
      <c r="O70" s="163" t="n">
        <f aca="false">O69</f>
        <v>3</v>
      </c>
      <c r="P70" s="168" t="n">
        <f aca="false">L70+Z70</f>
        <v>40981</v>
      </c>
      <c r="Q70" s="164" t="n">
        <f aca="false">IF(N70=L70,P70,0)</f>
        <v>0</v>
      </c>
      <c r="S70" s="163" t="n">
        <v>4</v>
      </c>
      <c r="T70" s="163" t="n">
        <v>5</v>
      </c>
      <c r="U70" s="163" t="n">
        <v>6</v>
      </c>
      <c r="W70" s="163" t="n">
        <f aca="false">IF(O70=1,S70,0)</f>
        <v>0</v>
      </c>
      <c r="X70" s="163" t="n">
        <f aca="false">IF(O70=2,T70,0)</f>
        <v>0</v>
      </c>
      <c r="Y70" s="163" t="n">
        <f aca="false">IF(O70=3,U70,0)</f>
        <v>6</v>
      </c>
      <c r="Z70" s="163" t="n">
        <f aca="false">W70+X70+Y70</f>
        <v>6</v>
      </c>
    </row>
    <row r="71" customFormat="false" ht="18.75" hidden="false" customHeight="true" outlineLevel="0" collapsed="false">
      <c r="K71" s="163" t="n">
        <v>68</v>
      </c>
      <c r="L71" s="164" t="n">
        <v>40976</v>
      </c>
      <c r="M71" s="163" t="n">
        <v>1</v>
      </c>
      <c r="N71" s="168" t="n">
        <f aca="true">TODAY()</f>
        <v>46232</v>
      </c>
      <c r="O71" s="163" t="n">
        <f aca="false">O70</f>
        <v>3</v>
      </c>
      <c r="P71" s="168" t="n">
        <f aca="false">L71+Z71</f>
        <v>40982</v>
      </c>
      <c r="Q71" s="164" t="n">
        <f aca="false">IF(N71=L71,P71,0)</f>
        <v>0</v>
      </c>
      <c r="S71" s="163" t="n">
        <v>4</v>
      </c>
      <c r="T71" s="163" t="n">
        <v>5</v>
      </c>
      <c r="U71" s="163" t="n">
        <v>6</v>
      </c>
      <c r="W71" s="163" t="n">
        <f aca="false">IF(O71=1,S71,0)</f>
        <v>0</v>
      </c>
      <c r="X71" s="163" t="n">
        <f aca="false">IF(O71=2,T71,0)</f>
        <v>0</v>
      </c>
      <c r="Y71" s="163" t="n">
        <f aca="false">IF(O71=3,U71,0)</f>
        <v>6</v>
      </c>
      <c r="Z71" s="163" t="n">
        <f aca="false">W71+X71+Y71</f>
        <v>6</v>
      </c>
    </row>
    <row r="72" customFormat="false" ht="18.75" hidden="false" customHeight="true" outlineLevel="0" collapsed="false">
      <c r="K72" s="163" t="n">
        <v>69</v>
      </c>
      <c r="L72" s="164" t="n">
        <v>40977</v>
      </c>
      <c r="M72" s="163" t="n">
        <v>1</v>
      </c>
      <c r="N72" s="168" t="n">
        <f aca="true">TODAY()</f>
        <v>46232</v>
      </c>
      <c r="O72" s="163" t="n">
        <f aca="false">O71</f>
        <v>3</v>
      </c>
      <c r="P72" s="168" t="n">
        <f aca="false">L72+Z72</f>
        <v>40982</v>
      </c>
      <c r="Q72" s="164" t="n">
        <f aca="false">IF(N72=L72,P72,0)</f>
        <v>0</v>
      </c>
      <c r="S72" s="163" t="n">
        <v>3</v>
      </c>
      <c r="T72" s="163" t="n">
        <v>4</v>
      </c>
      <c r="U72" s="163" t="n">
        <v>5</v>
      </c>
      <c r="W72" s="163" t="n">
        <f aca="false">IF(O72=1,S72,0)</f>
        <v>0</v>
      </c>
      <c r="X72" s="163" t="n">
        <f aca="false">IF(O72=2,T72,0)</f>
        <v>0</v>
      </c>
      <c r="Y72" s="163" t="n">
        <f aca="false">IF(O72=3,U72,0)</f>
        <v>5</v>
      </c>
      <c r="Z72" s="163" t="n">
        <f aca="false">W72+X72+Y72</f>
        <v>5</v>
      </c>
    </row>
    <row r="73" customFormat="false" ht="18.75" hidden="false" customHeight="true" outlineLevel="0" collapsed="false">
      <c r="K73" s="163" t="n">
        <v>70</v>
      </c>
      <c r="L73" s="164" t="n">
        <v>40978</v>
      </c>
      <c r="M73" s="163" t="n">
        <v>1</v>
      </c>
      <c r="N73" s="168" t="n">
        <f aca="true">TODAY()</f>
        <v>46232</v>
      </c>
      <c r="O73" s="163" t="n">
        <f aca="false">O72</f>
        <v>3</v>
      </c>
      <c r="P73" s="168" t="n">
        <f aca="false">L73+Z73</f>
        <v>40982</v>
      </c>
      <c r="Q73" s="164" t="n">
        <f aca="false">IF(N73=L73,P73,0)</f>
        <v>0</v>
      </c>
      <c r="S73" s="163" t="n">
        <v>2</v>
      </c>
      <c r="T73" s="163" t="n">
        <v>3</v>
      </c>
      <c r="U73" s="163" t="n">
        <v>4</v>
      </c>
      <c r="W73" s="163" t="n">
        <f aca="false">IF(O73=1,S73,0)</f>
        <v>0</v>
      </c>
      <c r="X73" s="163" t="n">
        <f aca="false">IF(O73=2,T73,0)</f>
        <v>0</v>
      </c>
      <c r="Y73" s="163" t="n">
        <f aca="false">IF(O73=3,U73,0)</f>
        <v>4</v>
      </c>
      <c r="Z73" s="163" t="n">
        <f aca="false">W73+X73+Y73</f>
        <v>4</v>
      </c>
    </row>
    <row r="74" customFormat="false" ht="18.75" hidden="false" customHeight="true" outlineLevel="0" collapsed="false">
      <c r="K74" s="163" t="n">
        <v>71</v>
      </c>
      <c r="L74" s="164" t="n">
        <v>40979</v>
      </c>
      <c r="N74" s="168" t="n">
        <f aca="true">TODAY()</f>
        <v>46232</v>
      </c>
      <c r="O74" s="163" t="n">
        <f aca="false">O73</f>
        <v>3</v>
      </c>
      <c r="P74" s="168" t="n">
        <f aca="false">L74+Z74</f>
        <v>40982</v>
      </c>
      <c r="Q74" s="164" t="n">
        <f aca="false">IF(N74=L74,P74,0)</f>
        <v>0</v>
      </c>
      <c r="S74" s="163" t="n">
        <v>1</v>
      </c>
      <c r="T74" s="163" t="n">
        <v>2</v>
      </c>
      <c r="U74" s="163" t="n">
        <v>3</v>
      </c>
      <c r="W74" s="163" t="n">
        <f aca="false">IF(O74=1,S74,0)</f>
        <v>0</v>
      </c>
      <c r="X74" s="163" t="n">
        <f aca="false">IF(O74=2,T74,0)</f>
        <v>0</v>
      </c>
      <c r="Y74" s="163" t="n">
        <f aca="false">IF(O74=3,U74,0)</f>
        <v>3</v>
      </c>
      <c r="Z74" s="163" t="n">
        <f aca="false">W74+X74+Y74</f>
        <v>3</v>
      </c>
    </row>
    <row r="75" customFormat="false" ht="18.75" hidden="false" customHeight="true" outlineLevel="0" collapsed="false">
      <c r="K75" s="163" t="n">
        <v>72</v>
      </c>
      <c r="L75" s="164" t="n">
        <v>40980</v>
      </c>
      <c r="N75" s="168" t="n">
        <f aca="true">TODAY()</f>
        <v>46232</v>
      </c>
      <c r="O75" s="163" t="n">
        <f aca="false">O74</f>
        <v>3</v>
      </c>
      <c r="P75" s="168" t="n">
        <f aca="false">L75+Z75</f>
        <v>40983</v>
      </c>
      <c r="Q75" s="164" t="n">
        <f aca="false">IF(N75=L75,P75,0)</f>
        <v>0</v>
      </c>
      <c r="S75" s="163" t="n">
        <v>1</v>
      </c>
      <c r="T75" s="163" t="n">
        <v>2</v>
      </c>
      <c r="U75" s="163" t="n">
        <v>3</v>
      </c>
      <c r="W75" s="163" t="n">
        <f aca="false">IF(O75=1,S75,0)</f>
        <v>0</v>
      </c>
      <c r="X75" s="163" t="n">
        <f aca="false">IF(O75=2,T75,0)</f>
        <v>0</v>
      </c>
      <c r="Y75" s="163" t="n">
        <f aca="false">IF(O75=3,U75,0)</f>
        <v>3</v>
      </c>
      <c r="Z75" s="163" t="n">
        <f aca="false">W75+X75+Y75</f>
        <v>3</v>
      </c>
    </row>
    <row r="76" customFormat="false" ht="18.75" hidden="false" customHeight="true" outlineLevel="0" collapsed="false">
      <c r="K76" s="163" t="n">
        <v>73</v>
      </c>
      <c r="L76" s="164" t="n">
        <v>40981</v>
      </c>
      <c r="N76" s="168" t="n">
        <f aca="true">TODAY()</f>
        <v>46232</v>
      </c>
      <c r="O76" s="163" t="n">
        <f aca="false">O75</f>
        <v>3</v>
      </c>
      <c r="P76" s="168" t="n">
        <f aca="false">L76+Z76</f>
        <v>40984</v>
      </c>
      <c r="Q76" s="164" t="n">
        <f aca="false">IF(N76=L76,P76,0)</f>
        <v>0</v>
      </c>
      <c r="S76" s="163" t="n">
        <v>1</v>
      </c>
      <c r="T76" s="163" t="n">
        <v>2</v>
      </c>
      <c r="U76" s="163" t="n">
        <v>3</v>
      </c>
      <c r="W76" s="163" t="n">
        <f aca="false">IF(O76=1,S76,0)</f>
        <v>0</v>
      </c>
      <c r="X76" s="163" t="n">
        <f aca="false">IF(O76=2,T76,0)</f>
        <v>0</v>
      </c>
      <c r="Y76" s="163" t="n">
        <f aca="false">IF(O76=3,U76,0)</f>
        <v>3</v>
      </c>
      <c r="Z76" s="163" t="n">
        <f aca="false">W76+X76+Y76</f>
        <v>3</v>
      </c>
    </row>
    <row r="77" customFormat="false" ht="18.75" hidden="false" customHeight="true" outlineLevel="0" collapsed="false">
      <c r="K77" s="163" t="n">
        <v>74</v>
      </c>
      <c r="L77" s="164" t="n">
        <v>40982</v>
      </c>
      <c r="N77" s="168" t="n">
        <f aca="true">TODAY()</f>
        <v>46232</v>
      </c>
      <c r="O77" s="163" t="n">
        <f aca="false">O76</f>
        <v>3</v>
      </c>
      <c r="P77" s="168" t="n">
        <f aca="false">L77+Z77</f>
        <v>40987</v>
      </c>
      <c r="Q77" s="164" t="n">
        <f aca="false">IF(N77=L77,P77,0)</f>
        <v>0</v>
      </c>
      <c r="S77" s="163" t="n">
        <v>1</v>
      </c>
      <c r="T77" s="163" t="n">
        <v>2</v>
      </c>
      <c r="U77" s="163" t="n">
        <v>5</v>
      </c>
      <c r="W77" s="163" t="n">
        <f aca="false">IF(O77=1,S77,0)</f>
        <v>0</v>
      </c>
      <c r="X77" s="163" t="n">
        <f aca="false">IF(O77=2,T77,0)</f>
        <v>0</v>
      </c>
      <c r="Y77" s="163" t="n">
        <f aca="false">IF(O77=3,U77,0)</f>
        <v>5</v>
      </c>
      <c r="Z77" s="163" t="n">
        <f aca="false">W77+X77+Y77</f>
        <v>5</v>
      </c>
    </row>
    <row r="78" customFormat="false" ht="18.75" hidden="false" customHeight="true" outlineLevel="0" collapsed="false">
      <c r="K78" s="163" t="n">
        <v>75</v>
      </c>
      <c r="L78" s="164" t="n">
        <v>40983</v>
      </c>
      <c r="N78" s="168" t="n">
        <f aca="true">TODAY()</f>
        <v>46232</v>
      </c>
      <c r="O78" s="163" t="n">
        <f aca="false">O77</f>
        <v>3</v>
      </c>
      <c r="P78" s="168" t="n">
        <f aca="false">L78+Z78</f>
        <v>40988</v>
      </c>
      <c r="Q78" s="164" t="n">
        <f aca="false">IF(N78=L78,P78,0)</f>
        <v>0</v>
      </c>
      <c r="S78" s="163" t="n">
        <v>1</v>
      </c>
      <c r="T78" s="163" t="n">
        <v>4</v>
      </c>
      <c r="U78" s="163" t="n">
        <v>5</v>
      </c>
      <c r="W78" s="163" t="n">
        <f aca="false">IF(O78=1,S78,0)</f>
        <v>0</v>
      </c>
      <c r="X78" s="163" t="n">
        <f aca="false">IF(O78=2,T78,0)</f>
        <v>0</v>
      </c>
      <c r="Y78" s="163" t="n">
        <f aca="false">IF(O78=3,U78,0)</f>
        <v>5</v>
      </c>
      <c r="Z78" s="163" t="n">
        <f aca="false">W78+X78+Y78</f>
        <v>5</v>
      </c>
    </row>
    <row r="79" customFormat="false" ht="18.75" hidden="false" customHeight="true" outlineLevel="0" collapsed="false">
      <c r="K79" s="163" t="n">
        <v>76</v>
      </c>
      <c r="L79" s="164" t="n">
        <v>40984</v>
      </c>
      <c r="N79" s="168" t="n">
        <f aca="true">TODAY()</f>
        <v>46232</v>
      </c>
      <c r="O79" s="163" t="n">
        <f aca="false">O78</f>
        <v>3</v>
      </c>
      <c r="P79" s="168" t="n">
        <f aca="false">L79+Z79</f>
        <v>40989</v>
      </c>
      <c r="Q79" s="164" t="n">
        <f aca="false">IF(N79=L79,P79,0)</f>
        <v>0</v>
      </c>
      <c r="S79" s="163" t="n">
        <v>3</v>
      </c>
      <c r="T79" s="163" t="n">
        <v>4</v>
      </c>
      <c r="U79" s="163" t="n">
        <v>5</v>
      </c>
      <c r="W79" s="163" t="n">
        <f aca="false">IF(O79=1,S79,0)</f>
        <v>0</v>
      </c>
      <c r="X79" s="163" t="n">
        <f aca="false">IF(O79=2,T79,0)</f>
        <v>0</v>
      </c>
      <c r="Y79" s="163" t="n">
        <f aca="false">IF(O79=3,U79,0)</f>
        <v>5</v>
      </c>
      <c r="Z79" s="163" t="n">
        <f aca="false">W79+X79+Y79</f>
        <v>5</v>
      </c>
    </row>
    <row r="80" customFormat="false" ht="18.75" hidden="false" customHeight="true" outlineLevel="0" collapsed="false">
      <c r="K80" s="163" t="n">
        <v>77</v>
      </c>
      <c r="L80" s="164" t="n">
        <v>40985</v>
      </c>
      <c r="M80" s="163" t="n">
        <v>1</v>
      </c>
      <c r="N80" s="168" t="n">
        <f aca="true">TODAY()</f>
        <v>46232</v>
      </c>
      <c r="O80" s="163" t="n">
        <f aca="false">O79</f>
        <v>3</v>
      </c>
      <c r="P80" s="168" t="n">
        <f aca="false">L80+Z80</f>
        <v>40990</v>
      </c>
      <c r="Q80" s="164" t="n">
        <f aca="false">IF(N80=L80,P80,0)</f>
        <v>0</v>
      </c>
      <c r="S80" s="163" t="n">
        <v>3</v>
      </c>
      <c r="T80" s="163" t="n">
        <v>4</v>
      </c>
      <c r="U80" s="163" t="n">
        <v>5</v>
      </c>
      <c r="W80" s="163" t="n">
        <f aca="false">IF(O80=1,S80,0)</f>
        <v>0</v>
      </c>
      <c r="X80" s="163" t="n">
        <f aca="false">IF(O80=2,T80,0)</f>
        <v>0</v>
      </c>
      <c r="Y80" s="163" t="n">
        <f aca="false">IF(O80=3,U80,0)</f>
        <v>5</v>
      </c>
      <c r="Z80" s="163" t="n">
        <f aca="false">W80+X80+Y80</f>
        <v>5</v>
      </c>
    </row>
    <row r="81" customFormat="false" ht="18.75" hidden="false" customHeight="true" outlineLevel="0" collapsed="false">
      <c r="K81" s="163" t="n">
        <v>78</v>
      </c>
      <c r="L81" s="164" t="n">
        <v>40986</v>
      </c>
      <c r="M81" s="163" t="n">
        <v>1</v>
      </c>
      <c r="N81" s="168" t="n">
        <f aca="true">TODAY()</f>
        <v>46232</v>
      </c>
      <c r="O81" s="163" t="n">
        <f aca="false">O80</f>
        <v>3</v>
      </c>
      <c r="P81" s="168" t="n">
        <f aca="false">L81+Z81</f>
        <v>40990</v>
      </c>
      <c r="Q81" s="164" t="n">
        <f aca="false">IF(N81=L81,P81,0)</f>
        <v>0</v>
      </c>
      <c r="S81" s="163" t="n">
        <v>2</v>
      </c>
      <c r="T81" s="163" t="n">
        <v>3</v>
      </c>
      <c r="U81" s="163" t="n">
        <v>4</v>
      </c>
      <c r="W81" s="163" t="n">
        <f aca="false">IF(O81=1,S81,0)</f>
        <v>0</v>
      </c>
      <c r="X81" s="163" t="n">
        <f aca="false">IF(O81=2,T81,0)</f>
        <v>0</v>
      </c>
      <c r="Y81" s="163" t="n">
        <f aca="false">IF(O81=3,U81,0)</f>
        <v>4</v>
      </c>
      <c r="Z81" s="163" t="n">
        <f aca="false">W81+X81+Y81</f>
        <v>4</v>
      </c>
    </row>
    <row r="82" customFormat="false" ht="18.75" hidden="false" customHeight="true" outlineLevel="0" collapsed="false">
      <c r="K82" s="163" t="n">
        <v>79</v>
      </c>
      <c r="L82" s="164" t="n">
        <v>40987</v>
      </c>
      <c r="N82" s="168" t="n">
        <f aca="true">TODAY()</f>
        <v>46232</v>
      </c>
      <c r="O82" s="163" t="n">
        <f aca="false">O81</f>
        <v>3</v>
      </c>
      <c r="P82" s="168" t="n">
        <f aca="false">L82+Z82</f>
        <v>40990</v>
      </c>
      <c r="Q82" s="164" t="n">
        <f aca="false">IF(N82=L82,P82,0)</f>
        <v>0</v>
      </c>
      <c r="S82" s="163" t="n">
        <v>1</v>
      </c>
      <c r="T82" s="163" t="n">
        <v>2</v>
      </c>
      <c r="U82" s="163" t="n">
        <v>3</v>
      </c>
      <c r="W82" s="163" t="n">
        <f aca="false">IF(O82=1,S82,0)</f>
        <v>0</v>
      </c>
      <c r="X82" s="163" t="n">
        <f aca="false">IF(O82=2,T82,0)</f>
        <v>0</v>
      </c>
      <c r="Y82" s="163" t="n">
        <f aca="false">IF(O82=3,U82,0)</f>
        <v>3</v>
      </c>
      <c r="Z82" s="163" t="n">
        <f aca="false">W82+X82+Y82</f>
        <v>3</v>
      </c>
    </row>
    <row r="83" customFormat="false" ht="18.75" hidden="false" customHeight="true" outlineLevel="0" collapsed="false">
      <c r="K83" s="163" t="n">
        <v>80</v>
      </c>
      <c r="L83" s="164" t="n">
        <v>40988</v>
      </c>
      <c r="N83" s="168" t="n">
        <f aca="true">TODAY()</f>
        <v>46232</v>
      </c>
      <c r="O83" s="163" t="n">
        <f aca="false">O82</f>
        <v>3</v>
      </c>
      <c r="P83" s="168" t="n">
        <f aca="false">L83+Z83</f>
        <v>40991</v>
      </c>
      <c r="Q83" s="164" t="n">
        <f aca="false">IF(N83=L83,P83,0)</f>
        <v>0</v>
      </c>
      <c r="S83" s="163" t="n">
        <v>1</v>
      </c>
      <c r="T83" s="163" t="n">
        <v>2</v>
      </c>
      <c r="U83" s="163" t="n">
        <v>3</v>
      </c>
      <c r="W83" s="163" t="n">
        <f aca="false">IF(O83=1,S83,0)</f>
        <v>0</v>
      </c>
      <c r="X83" s="163" t="n">
        <f aca="false">IF(O83=2,T83,0)</f>
        <v>0</v>
      </c>
      <c r="Y83" s="163" t="n">
        <f aca="false">IF(O83=3,U83,0)</f>
        <v>3</v>
      </c>
      <c r="Z83" s="163" t="n">
        <f aca="false">W83+X83+Y83</f>
        <v>3</v>
      </c>
    </row>
    <row r="84" customFormat="false" ht="18.75" hidden="false" customHeight="true" outlineLevel="0" collapsed="false">
      <c r="K84" s="163" t="n">
        <v>81</v>
      </c>
      <c r="L84" s="164" t="n">
        <v>40989</v>
      </c>
      <c r="N84" s="168" t="n">
        <f aca="true">TODAY()</f>
        <v>46232</v>
      </c>
      <c r="O84" s="163" t="n">
        <f aca="false">O83</f>
        <v>3</v>
      </c>
      <c r="P84" s="168" t="n">
        <f aca="false">L84+Z84</f>
        <v>40994</v>
      </c>
      <c r="Q84" s="164" t="n">
        <f aca="false">IF(N84=L84,P84,0)</f>
        <v>0</v>
      </c>
      <c r="S84" s="163" t="n">
        <v>1</v>
      </c>
      <c r="T84" s="163" t="n">
        <v>2</v>
      </c>
      <c r="U84" s="163" t="n">
        <v>5</v>
      </c>
      <c r="W84" s="163" t="n">
        <f aca="false">IF(O84=1,S84,0)</f>
        <v>0</v>
      </c>
      <c r="X84" s="163" t="n">
        <f aca="false">IF(O84=2,T84,0)</f>
        <v>0</v>
      </c>
      <c r="Y84" s="163" t="n">
        <f aca="false">IF(O84=3,U84,0)</f>
        <v>5</v>
      </c>
      <c r="Z84" s="163" t="n">
        <f aca="false">W84+X84+Y84</f>
        <v>5</v>
      </c>
    </row>
    <row r="85" customFormat="false" ht="18.75" hidden="false" customHeight="true" outlineLevel="0" collapsed="false">
      <c r="K85" s="163" t="n">
        <v>82</v>
      </c>
      <c r="L85" s="164" t="n">
        <v>40990</v>
      </c>
      <c r="N85" s="168" t="n">
        <f aca="true">TODAY()</f>
        <v>46232</v>
      </c>
      <c r="O85" s="163" t="n">
        <f aca="false">O84</f>
        <v>3</v>
      </c>
      <c r="P85" s="168" t="n">
        <f aca="false">L85+Z85</f>
        <v>40995</v>
      </c>
      <c r="Q85" s="164" t="n">
        <f aca="false">IF(N85=L85,P85,0)</f>
        <v>0</v>
      </c>
      <c r="S85" s="163" t="n">
        <v>1</v>
      </c>
      <c r="T85" s="163" t="n">
        <v>4</v>
      </c>
      <c r="U85" s="163" t="n">
        <v>5</v>
      </c>
      <c r="W85" s="163" t="n">
        <f aca="false">IF(O85=1,S85,0)</f>
        <v>0</v>
      </c>
      <c r="X85" s="163" t="n">
        <f aca="false">IF(O85=2,T85,0)</f>
        <v>0</v>
      </c>
      <c r="Y85" s="163" t="n">
        <f aca="false">IF(O85=3,U85,0)</f>
        <v>5</v>
      </c>
      <c r="Z85" s="163" t="n">
        <f aca="false">W85+X85+Y85</f>
        <v>5</v>
      </c>
    </row>
    <row r="86" customFormat="false" ht="18.75" hidden="false" customHeight="true" outlineLevel="0" collapsed="false">
      <c r="K86" s="163" t="n">
        <v>83</v>
      </c>
      <c r="L86" s="164" t="n">
        <v>40991</v>
      </c>
      <c r="N86" s="168" t="n">
        <f aca="true">TODAY()</f>
        <v>46232</v>
      </c>
      <c r="O86" s="163" t="n">
        <f aca="false">O85</f>
        <v>3</v>
      </c>
      <c r="P86" s="168" t="n">
        <f aca="false">L86+Z86</f>
        <v>40996</v>
      </c>
      <c r="Q86" s="164" t="n">
        <f aca="false">IF(N86=L86,P86,0)</f>
        <v>0</v>
      </c>
      <c r="S86" s="163" t="n">
        <v>3</v>
      </c>
      <c r="T86" s="163" t="n">
        <v>4</v>
      </c>
      <c r="U86" s="163" t="n">
        <v>5</v>
      </c>
      <c r="W86" s="163" t="n">
        <f aca="false">IF(O86=1,S86,0)</f>
        <v>0</v>
      </c>
      <c r="X86" s="163" t="n">
        <f aca="false">IF(O86=2,T86,0)</f>
        <v>0</v>
      </c>
      <c r="Y86" s="163" t="n">
        <f aca="false">IF(O86=3,U86,0)</f>
        <v>5</v>
      </c>
      <c r="Z86" s="163" t="n">
        <f aca="false">W86+X86+Y86</f>
        <v>5</v>
      </c>
    </row>
    <row r="87" customFormat="false" ht="18.75" hidden="false" customHeight="true" outlineLevel="0" collapsed="false">
      <c r="K87" s="163" t="n">
        <v>84</v>
      </c>
      <c r="L87" s="164" t="n">
        <v>40992</v>
      </c>
      <c r="M87" s="163" t="n">
        <v>1</v>
      </c>
      <c r="N87" s="168" t="n">
        <f aca="true">TODAY()</f>
        <v>46232</v>
      </c>
      <c r="O87" s="163" t="n">
        <f aca="false">O86</f>
        <v>3</v>
      </c>
      <c r="P87" s="168" t="n">
        <f aca="false">L87+Z87</f>
        <v>40997</v>
      </c>
      <c r="Q87" s="164" t="n">
        <f aca="false">IF(N87=L87,P87,0)</f>
        <v>0</v>
      </c>
      <c r="S87" s="163" t="n">
        <v>3</v>
      </c>
      <c r="T87" s="163" t="n">
        <v>4</v>
      </c>
      <c r="U87" s="163" t="n">
        <v>5</v>
      </c>
      <c r="W87" s="163" t="n">
        <f aca="false">IF(O87=1,S87,0)</f>
        <v>0</v>
      </c>
      <c r="X87" s="163" t="n">
        <f aca="false">IF(O87=2,T87,0)</f>
        <v>0</v>
      </c>
      <c r="Y87" s="163" t="n">
        <f aca="false">IF(O87=3,U87,0)</f>
        <v>5</v>
      </c>
      <c r="Z87" s="163" t="n">
        <f aca="false">W87+X87+Y87</f>
        <v>5</v>
      </c>
    </row>
    <row r="88" customFormat="false" ht="18.75" hidden="false" customHeight="true" outlineLevel="0" collapsed="false">
      <c r="K88" s="163" t="n">
        <v>85</v>
      </c>
      <c r="L88" s="164" t="n">
        <v>40993</v>
      </c>
      <c r="M88" s="163" t="n">
        <v>1</v>
      </c>
      <c r="N88" s="168" t="n">
        <f aca="true">TODAY()</f>
        <v>46232</v>
      </c>
      <c r="O88" s="163" t="n">
        <f aca="false">O87</f>
        <v>3</v>
      </c>
      <c r="P88" s="168" t="n">
        <f aca="false">L88+Z88</f>
        <v>40997</v>
      </c>
      <c r="Q88" s="164" t="n">
        <f aca="false">IF(N88=L88,P88,0)</f>
        <v>0</v>
      </c>
      <c r="S88" s="163" t="n">
        <v>2</v>
      </c>
      <c r="T88" s="163" t="n">
        <v>3</v>
      </c>
      <c r="U88" s="163" t="n">
        <v>4</v>
      </c>
      <c r="W88" s="163" t="n">
        <f aca="false">IF(O88=1,S88,0)</f>
        <v>0</v>
      </c>
      <c r="X88" s="163" t="n">
        <f aca="false">IF(O88=2,T88,0)</f>
        <v>0</v>
      </c>
      <c r="Y88" s="163" t="n">
        <f aca="false">IF(O88=3,U88,0)</f>
        <v>4</v>
      </c>
      <c r="Z88" s="163" t="n">
        <f aca="false">W88+X88+Y88</f>
        <v>4</v>
      </c>
    </row>
    <row r="89" customFormat="false" ht="18.75" hidden="false" customHeight="true" outlineLevel="0" collapsed="false">
      <c r="K89" s="163" t="n">
        <v>86</v>
      </c>
      <c r="L89" s="164" t="n">
        <v>40994</v>
      </c>
      <c r="N89" s="168" t="n">
        <f aca="true">TODAY()</f>
        <v>46232</v>
      </c>
      <c r="O89" s="163" t="n">
        <f aca="false">O88</f>
        <v>3</v>
      </c>
      <c r="P89" s="168" t="n">
        <f aca="false">L89+Z89</f>
        <v>40997</v>
      </c>
      <c r="Q89" s="164" t="n">
        <f aca="false">IF(N89=L89,P89,0)</f>
        <v>0</v>
      </c>
      <c r="S89" s="163" t="n">
        <v>1</v>
      </c>
      <c r="T89" s="163" t="n">
        <v>2</v>
      </c>
      <c r="U89" s="163" t="n">
        <v>3</v>
      </c>
      <c r="W89" s="163" t="n">
        <f aca="false">IF(O89=1,S89,0)</f>
        <v>0</v>
      </c>
      <c r="X89" s="163" t="n">
        <f aca="false">IF(O89=2,T89,0)</f>
        <v>0</v>
      </c>
      <c r="Y89" s="163" t="n">
        <f aca="false">IF(O89=3,U89,0)</f>
        <v>3</v>
      </c>
      <c r="Z89" s="163" t="n">
        <f aca="false">W89+X89+Y89</f>
        <v>3</v>
      </c>
    </row>
    <row r="90" customFormat="false" ht="18.75" hidden="false" customHeight="true" outlineLevel="0" collapsed="false">
      <c r="K90" s="163" t="n">
        <v>87</v>
      </c>
      <c r="L90" s="164" t="n">
        <v>40995</v>
      </c>
      <c r="N90" s="168" t="n">
        <f aca="true">TODAY()</f>
        <v>46232</v>
      </c>
      <c r="O90" s="163" t="n">
        <f aca="false">O89</f>
        <v>3</v>
      </c>
      <c r="P90" s="168" t="n">
        <f aca="false">L90+Z90</f>
        <v>40998</v>
      </c>
      <c r="Q90" s="164" t="n">
        <f aca="false">IF(N90=L90,P90,0)</f>
        <v>0</v>
      </c>
      <c r="S90" s="163" t="n">
        <v>1</v>
      </c>
      <c r="T90" s="163" t="n">
        <v>2</v>
      </c>
      <c r="U90" s="163" t="n">
        <v>3</v>
      </c>
      <c r="W90" s="163" t="n">
        <f aca="false">IF(O90=1,S90,0)</f>
        <v>0</v>
      </c>
      <c r="X90" s="163" t="n">
        <f aca="false">IF(O90=2,T90,0)</f>
        <v>0</v>
      </c>
      <c r="Y90" s="163" t="n">
        <f aca="false">IF(O90=3,U90,0)</f>
        <v>3</v>
      </c>
      <c r="Z90" s="163" t="n">
        <f aca="false">W90+X90+Y90</f>
        <v>3</v>
      </c>
    </row>
    <row r="91" customFormat="false" ht="18.75" hidden="false" customHeight="true" outlineLevel="0" collapsed="false">
      <c r="K91" s="163" t="n">
        <v>88</v>
      </c>
      <c r="L91" s="164" t="n">
        <v>40996</v>
      </c>
      <c r="N91" s="168" t="n">
        <f aca="true">TODAY()</f>
        <v>46232</v>
      </c>
      <c r="O91" s="163" t="n">
        <f aca="false">O90</f>
        <v>3</v>
      </c>
      <c r="P91" s="168" t="n">
        <f aca="false">L91+Z91</f>
        <v>41001</v>
      </c>
      <c r="Q91" s="164" t="n">
        <f aca="false">IF(N91=L91,P91,0)</f>
        <v>0</v>
      </c>
      <c r="S91" s="163" t="n">
        <v>1</v>
      </c>
      <c r="T91" s="163" t="n">
        <v>2</v>
      </c>
      <c r="U91" s="163" t="n">
        <v>5</v>
      </c>
      <c r="W91" s="163" t="n">
        <f aca="false">IF(O91=1,S91,0)</f>
        <v>0</v>
      </c>
      <c r="X91" s="163" t="n">
        <f aca="false">IF(O91=2,T91,0)</f>
        <v>0</v>
      </c>
      <c r="Y91" s="163" t="n">
        <f aca="false">IF(O91=3,U91,0)</f>
        <v>5</v>
      </c>
      <c r="Z91" s="163" t="n">
        <f aca="false">W91+X91+Y91</f>
        <v>5</v>
      </c>
    </row>
    <row r="92" customFormat="false" ht="18.75" hidden="false" customHeight="true" outlineLevel="0" collapsed="false">
      <c r="K92" s="163" t="n">
        <v>89</v>
      </c>
      <c r="L92" s="164" t="n">
        <v>40997</v>
      </c>
      <c r="N92" s="168" t="n">
        <f aca="true">TODAY()</f>
        <v>46232</v>
      </c>
      <c r="O92" s="163" t="n">
        <f aca="false">O91</f>
        <v>3</v>
      </c>
      <c r="P92" s="168" t="n">
        <f aca="false">L92+Z92</f>
        <v>41002</v>
      </c>
      <c r="Q92" s="164" t="n">
        <f aca="false">IF(N92=L92,P92,0)</f>
        <v>0</v>
      </c>
      <c r="S92" s="163" t="n">
        <v>1</v>
      </c>
      <c r="T92" s="163" t="n">
        <v>4</v>
      </c>
      <c r="U92" s="163" t="n">
        <v>5</v>
      </c>
      <c r="W92" s="163" t="n">
        <f aca="false">IF(O92=1,S92,0)</f>
        <v>0</v>
      </c>
      <c r="X92" s="163" t="n">
        <f aca="false">IF(O92=2,T92,0)</f>
        <v>0</v>
      </c>
      <c r="Y92" s="163" t="n">
        <f aca="false">IF(O92=3,U92,0)</f>
        <v>5</v>
      </c>
      <c r="Z92" s="163" t="n">
        <f aca="false">W92+X92+Y92</f>
        <v>5</v>
      </c>
    </row>
    <row r="93" customFormat="false" ht="18.75" hidden="false" customHeight="true" outlineLevel="0" collapsed="false">
      <c r="K93" s="163" t="n">
        <v>90</v>
      </c>
      <c r="L93" s="164" t="n">
        <v>40998</v>
      </c>
      <c r="N93" s="168" t="n">
        <f aca="true">TODAY()</f>
        <v>46232</v>
      </c>
      <c r="O93" s="163" t="n">
        <f aca="false">O92</f>
        <v>3</v>
      </c>
      <c r="P93" s="168" t="n">
        <f aca="false">L93+Z93</f>
        <v>41003</v>
      </c>
      <c r="Q93" s="164" t="n">
        <f aca="false">IF(N93=L93,P93,0)</f>
        <v>0</v>
      </c>
      <c r="S93" s="163" t="n">
        <v>3</v>
      </c>
      <c r="T93" s="163" t="n">
        <v>4</v>
      </c>
      <c r="U93" s="163" t="n">
        <v>5</v>
      </c>
      <c r="W93" s="163" t="n">
        <f aca="false">IF(O93=1,S93,0)</f>
        <v>0</v>
      </c>
      <c r="X93" s="163" t="n">
        <f aca="false">IF(O93=2,T93,0)</f>
        <v>0</v>
      </c>
      <c r="Y93" s="163" t="n">
        <f aca="false">IF(O93=3,U93,0)</f>
        <v>5</v>
      </c>
      <c r="Z93" s="163" t="n">
        <f aca="false">W93+X93+Y93</f>
        <v>5</v>
      </c>
    </row>
    <row r="94" customFormat="false" ht="18.75" hidden="false" customHeight="true" outlineLevel="0" collapsed="false">
      <c r="K94" s="163" t="n">
        <v>91</v>
      </c>
      <c r="L94" s="164" t="n">
        <v>40999</v>
      </c>
      <c r="M94" s="163" t="n">
        <v>1</v>
      </c>
      <c r="N94" s="168" t="n">
        <f aca="true">TODAY()</f>
        <v>46232</v>
      </c>
      <c r="O94" s="163" t="n">
        <f aca="false">O93</f>
        <v>3</v>
      </c>
      <c r="P94" s="168" t="n">
        <f aca="false">L94+Z94</f>
        <v>41004</v>
      </c>
      <c r="Q94" s="164" t="n">
        <f aca="false">IF(N94=L94,P94,0)</f>
        <v>0</v>
      </c>
      <c r="S94" s="163" t="n">
        <v>3</v>
      </c>
      <c r="T94" s="163" t="n">
        <v>4</v>
      </c>
      <c r="U94" s="163" t="n">
        <v>5</v>
      </c>
      <c r="W94" s="163" t="n">
        <f aca="false">IF(O94=1,S94,0)</f>
        <v>0</v>
      </c>
      <c r="X94" s="163" t="n">
        <f aca="false">IF(O94=2,T94,0)</f>
        <v>0</v>
      </c>
      <c r="Y94" s="163" t="n">
        <f aca="false">IF(O94=3,U94,0)</f>
        <v>5</v>
      </c>
      <c r="Z94" s="163" t="n">
        <f aca="false">W94+X94+Y94</f>
        <v>5</v>
      </c>
    </row>
    <row r="95" customFormat="false" ht="18.75" hidden="false" customHeight="true" outlineLevel="0" collapsed="false">
      <c r="K95" s="163" t="n">
        <v>92</v>
      </c>
      <c r="L95" s="164" t="n">
        <v>41000</v>
      </c>
      <c r="M95" s="163" t="n">
        <v>1</v>
      </c>
      <c r="N95" s="168" t="n">
        <f aca="true">TODAY()</f>
        <v>46232</v>
      </c>
      <c r="O95" s="163" t="n">
        <f aca="false">O94</f>
        <v>3</v>
      </c>
      <c r="P95" s="168" t="n">
        <f aca="false">L95+Z95</f>
        <v>41004</v>
      </c>
      <c r="Q95" s="164" t="n">
        <f aca="false">IF(N95=L95,P95,0)</f>
        <v>0</v>
      </c>
      <c r="S95" s="163" t="n">
        <v>2</v>
      </c>
      <c r="T95" s="163" t="n">
        <v>3</v>
      </c>
      <c r="U95" s="163" t="n">
        <v>4</v>
      </c>
      <c r="W95" s="163" t="n">
        <f aca="false">IF(O95=1,S95,0)</f>
        <v>0</v>
      </c>
      <c r="X95" s="163" t="n">
        <f aca="false">IF(O95=2,T95,0)</f>
        <v>0</v>
      </c>
      <c r="Y95" s="163" t="n">
        <f aca="false">IF(O95=3,U95,0)</f>
        <v>4</v>
      </c>
      <c r="Z95" s="163" t="n">
        <f aca="false">W95+X95+Y95</f>
        <v>4</v>
      </c>
    </row>
    <row r="96" customFormat="false" ht="18.75" hidden="false" customHeight="true" outlineLevel="0" collapsed="false">
      <c r="K96" s="163" t="n">
        <v>93</v>
      </c>
      <c r="L96" s="164" t="n">
        <v>41001</v>
      </c>
      <c r="N96" s="168" t="n">
        <f aca="true">TODAY()</f>
        <v>46232</v>
      </c>
      <c r="O96" s="163" t="n">
        <f aca="false">O95</f>
        <v>3</v>
      </c>
      <c r="P96" s="168" t="n">
        <f aca="false">L96+Z96</f>
        <v>41004</v>
      </c>
      <c r="Q96" s="164" t="n">
        <f aca="false">IF(N96=L96,P96,0)</f>
        <v>0</v>
      </c>
      <c r="S96" s="163" t="n">
        <v>1</v>
      </c>
      <c r="T96" s="163" t="n">
        <v>2</v>
      </c>
      <c r="U96" s="163" t="n">
        <v>3</v>
      </c>
      <c r="W96" s="163" t="n">
        <f aca="false">IF(O96=1,S96,0)</f>
        <v>0</v>
      </c>
      <c r="X96" s="163" t="n">
        <f aca="false">IF(O96=2,T96,0)</f>
        <v>0</v>
      </c>
      <c r="Y96" s="163" t="n">
        <f aca="false">IF(O96=3,U96,0)</f>
        <v>3</v>
      </c>
      <c r="Z96" s="163" t="n">
        <f aca="false">W96+X96+Y96</f>
        <v>3</v>
      </c>
    </row>
    <row r="97" customFormat="false" ht="18.75" hidden="false" customHeight="true" outlineLevel="0" collapsed="false">
      <c r="K97" s="163" t="n">
        <v>94</v>
      </c>
      <c r="L97" s="164" t="n">
        <v>41002</v>
      </c>
      <c r="N97" s="168" t="n">
        <f aca="true">TODAY()</f>
        <v>46232</v>
      </c>
      <c r="O97" s="163" t="n">
        <f aca="false">O96</f>
        <v>3</v>
      </c>
      <c r="P97" s="168" t="n">
        <f aca="false">L97+Z97</f>
        <v>41005</v>
      </c>
      <c r="Q97" s="164" t="n">
        <f aca="false">IF(N97=L97,P97,0)</f>
        <v>0</v>
      </c>
      <c r="S97" s="163" t="n">
        <v>1</v>
      </c>
      <c r="T97" s="163" t="n">
        <v>2</v>
      </c>
      <c r="U97" s="163" t="n">
        <v>3</v>
      </c>
      <c r="W97" s="163" t="n">
        <f aca="false">IF(O97=1,S97,0)</f>
        <v>0</v>
      </c>
      <c r="X97" s="163" t="n">
        <f aca="false">IF(O97=2,T97,0)</f>
        <v>0</v>
      </c>
      <c r="Y97" s="163" t="n">
        <f aca="false">IF(O97=3,U97,0)</f>
        <v>3</v>
      </c>
      <c r="Z97" s="163" t="n">
        <f aca="false">W97+X97+Y97</f>
        <v>3</v>
      </c>
    </row>
    <row r="98" customFormat="false" ht="18.75" hidden="false" customHeight="true" outlineLevel="0" collapsed="false">
      <c r="K98" s="163" t="n">
        <v>95</v>
      </c>
      <c r="L98" s="164" t="n">
        <v>41003</v>
      </c>
      <c r="N98" s="168" t="n">
        <f aca="true">TODAY()</f>
        <v>46232</v>
      </c>
      <c r="O98" s="163" t="n">
        <f aca="false">O97</f>
        <v>3</v>
      </c>
      <c r="P98" s="168" t="n">
        <f aca="false">L98+Z98</f>
        <v>41008</v>
      </c>
      <c r="Q98" s="164" t="n">
        <f aca="false">IF(N98=L98,P98,0)</f>
        <v>0</v>
      </c>
      <c r="S98" s="163" t="n">
        <v>1</v>
      </c>
      <c r="T98" s="163" t="n">
        <v>2</v>
      </c>
      <c r="U98" s="163" t="n">
        <v>5</v>
      </c>
      <c r="W98" s="163" t="n">
        <f aca="false">IF(O98=1,S98,0)</f>
        <v>0</v>
      </c>
      <c r="X98" s="163" t="n">
        <f aca="false">IF(O98=2,T98,0)</f>
        <v>0</v>
      </c>
      <c r="Y98" s="163" t="n">
        <f aca="false">IF(O98=3,U98,0)</f>
        <v>5</v>
      </c>
      <c r="Z98" s="163" t="n">
        <f aca="false">W98+X98+Y98</f>
        <v>5</v>
      </c>
    </row>
    <row r="99" customFormat="false" ht="18.75" hidden="false" customHeight="true" outlineLevel="0" collapsed="false">
      <c r="K99" s="163" t="n">
        <v>96</v>
      </c>
      <c r="L99" s="164" t="n">
        <v>41004</v>
      </c>
      <c r="N99" s="168" t="n">
        <f aca="true">TODAY()</f>
        <v>46232</v>
      </c>
      <c r="O99" s="163" t="n">
        <f aca="false">O98</f>
        <v>3</v>
      </c>
      <c r="P99" s="168" t="n">
        <f aca="false">L99+Z99</f>
        <v>41009</v>
      </c>
      <c r="Q99" s="164" t="n">
        <f aca="false">IF(N99=L99,P99,0)</f>
        <v>0</v>
      </c>
      <c r="S99" s="163" t="n">
        <v>1</v>
      </c>
      <c r="T99" s="163" t="n">
        <v>4</v>
      </c>
      <c r="U99" s="163" t="n">
        <v>5</v>
      </c>
      <c r="W99" s="163" t="n">
        <f aca="false">IF(O99=1,S99,0)</f>
        <v>0</v>
      </c>
      <c r="X99" s="163" t="n">
        <f aca="false">IF(O99=2,T99,0)</f>
        <v>0</v>
      </c>
      <c r="Y99" s="163" t="n">
        <f aca="false">IF(O99=3,U99,0)</f>
        <v>5</v>
      </c>
      <c r="Z99" s="163" t="n">
        <f aca="false">W99+X99+Y99</f>
        <v>5</v>
      </c>
    </row>
    <row r="100" customFormat="false" ht="18.75" hidden="false" customHeight="true" outlineLevel="0" collapsed="false">
      <c r="K100" s="163" t="n">
        <v>97</v>
      </c>
      <c r="L100" s="164" t="n">
        <v>41005</v>
      </c>
      <c r="N100" s="168" t="n">
        <f aca="true">TODAY()</f>
        <v>46232</v>
      </c>
      <c r="O100" s="163" t="n">
        <f aca="false">O99</f>
        <v>3</v>
      </c>
      <c r="P100" s="168" t="n">
        <f aca="false">L100+Z100</f>
        <v>41010</v>
      </c>
      <c r="Q100" s="164" t="n">
        <f aca="false">IF(N100=L100,P100,0)</f>
        <v>0</v>
      </c>
      <c r="S100" s="163" t="n">
        <v>3</v>
      </c>
      <c r="T100" s="163" t="n">
        <v>4</v>
      </c>
      <c r="U100" s="163" t="n">
        <v>5</v>
      </c>
      <c r="W100" s="163" t="n">
        <f aca="false">IF(O100=1,S100,0)</f>
        <v>0</v>
      </c>
      <c r="X100" s="163" t="n">
        <f aca="false">IF(O100=2,T100,0)</f>
        <v>0</v>
      </c>
      <c r="Y100" s="163" t="n">
        <f aca="false">IF(O100=3,U100,0)</f>
        <v>5</v>
      </c>
      <c r="Z100" s="163" t="n">
        <f aca="false">W100+X100+Y100</f>
        <v>5</v>
      </c>
    </row>
    <row r="101" customFormat="false" ht="18.75" hidden="false" customHeight="true" outlineLevel="0" collapsed="false">
      <c r="K101" s="163" t="n">
        <v>98</v>
      </c>
      <c r="L101" s="164" t="n">
        <v>41006</v>
      </c>
      <c r="M101" s="163" t="n">
        <v>1</v>
      </c>
      <c r="N101" s="168" t="n">
        <f aca="true">TODAY()</f>
        <v>46232</v>
      </c>
      <c r="O101" s="163" t="n">
        <f aca="false">O100</f>
        <v>3</v>
      </c>
      <c r="P101" s="168" t="n">
        <f aca="false">L101+Z101</f>
        <v>41011</v>
      </c>
      <c r="Q101" s="164" t="n">
        <f aca="false">IF(N101=L101,P101,0)</f>
        <v>0</v>
      </c>
      <c r="S101" s="163" t="n">
        <v>3</v>
      </c>
      <c r="T101" s="163" t="n">
        <v>4</v>
      </c>
      <c r="U101" s="163" t="n">
        <v>5</v>
      </c>
      <c r="W101" s="163" t="n">
        <f aca="false">IF(O101=1,S101,0)</f>
        <v>0</v>
      </c>
      <c r="X101" s="163" t="n">
        <f aca="false">IF(O101=2,T101,0)</f>
        <v>0</v>
      </c>
      <c r="Y101" s="163" t="n">
        <f aca="false">IF(O101=3,U101,0)</f>
        <v>5</v>
      </c>
      <c r="Z101" s="163" t="n">
        <f aca="false">W101+X101+Y101</f>
        <v>5</v>
      </c>
    </row>
    <row r="102" customFormat="false" ht="18.75" hidden="false" customHeight="true" outlineLevel="0" collapsed="false">
      <c r="K102" s="163" t="n">
        <v>99</v>
      </c>
      <c r="L102" s="164" t="n">
        <v>41007</v>
      </c>
      <c r="M102" s="163" t="n">
        <v>1</v>
      </c>
      <c r="N102" s="168" t="n">
        <f aca="true">TODAY()</f>
        <v>46232</v>
      </c>
      <c r="O102" s="163" t="n">
        <f aca="false">O101</f>
        <v>3</v>
      </c>
      <c r="P102" s="168" t="n">
        <f aca="false">L102+Z102</f>
        <v>41011</v>
      </c>
      <c r="Q102" s="164" t="n">
        <f aca="false">IF(N102=L102,P102,0)</f>
        <v>0</v>
      </c>
      <c r="S102" s="163" t="n">
        <v>2</v>
      </c>
      <c r="T102" s="163" t="n">
        <v>3</v>
      </c>
      <c r="U102" s="163" t="n">
        <v>4</v>
      </c>
      <c r="W102" s="163" t="n">
        <f aca="false">IF(O102=1,S102,0)</f>
        <v>0</v>
      </c>
      <c r="X102" s="163" t="n">
        <f aca="false">IF(O102=2,T102,0)</f>
        <v>0</v>
      </c>
      <c r="Y102" s="163" t="n">
        <f aca="false">IF(O102=3,U102,0)</f>
        <v>4</v>
      </c>
      <c r="Z102" s="163" t="n">
        <f aca="false">W102+X102+Y102</f>
        <v>4</v>
      </c>
    </row>
    <row r="103" customFormat="false" ht="18.75" hidden="false" customHeight="true" outlineLevel="0" collapsed="false">
      <c r="K103" s="163" t="n">
        <v>100</v>
      </c>
      <c r="L103" s="164" t="n">
        <v>41008</v>
      </c>
      <c r="N103" s="168" t="n">
        <f aca="true">TODAY()</f>
        <v>46232</v>
      </c>
      <c r="O103" s="163" t="n">
        <f aca="false">O102</f>
        <v>3</v>
      </c>
      <c r="P103" s="168" t="n">
        <f aca="false">L103+Z103</f>
        <v>41011</v>
      </c>
      <c r="Q103" s="164" t="n">
        <f aca="false">IF(N103=L103,P103,0)</f>
        <v>0</v>
      </c>
      <c r="S103" s="163" t="n">
        <v>1</v>
      </c>
      <c r="T103" s="163" t="n">
        <v>2</v>
      </c>
      <c r="U103" s="163" t="n">
        <v>3</v>
      </c>
      <c r="W103" s="163" t="n">
        <f aca="false">IF(O103=1,S103,0)</f>
        <v>0</v>
      </c>
      <c r="X103" s="163" t="n">
        <f aca="false">IF(O103=2,T103,0)</f>
        <v>0</v>
      </c>
      <c r="Y103" s="163" t="n">
        <f aca="false">IF(O103=3,U103,0)</f>
        <v>3</v>
      </c>
      <c r="Z103" s="163" t="n">
        <f aca="false">W103+X103+Y103</f>
        <v>3</v>
      </c>
    </row>
    <row r="104" customFormat="false" ht="18.75" hidden="false" customHeight="true" outlineLevel="0" collapsed="false">
      <c r="K104" s="163" t="n">
        <v>101</v>
      </c>
      <c r="L104" s="164" t="n">
        <v>41009</v>
      </c>
      <c r="N104" s="168" t="n">
        <f aca="true">TODAY()</f>
        <v>46232</v>
      </c>
      <c r="O104" s="163" t="n">
        <f aca="false">O103</f>
        <v>3</v>
      </c>
      <c r="P104" s="168" t="n">
        <f aca="false">L104+Z104</f>
        <v>41012</v>
      </c>
      <c r="Q104" s="164" t="n">
        <f aca="false">IF(N104=L104,P104,0)</f>
        <v>0</v>
      </c>
      <c r="S104" s="163" t="n">
        <v>1</v>
      </c>
      <c r="T104" s="163" t="n">
        <v>2</v>
      </c>
      <c r="U104" s="163" t="n">
        <v>3</v>
      </c>
      <c r="W104" s="163" t="n">
        <f aca="false">IF(O104=1,S104,0)</f>
        <v>0</v>
      </c>
      <c r="X104" s="163" t="n">
        <f aca="false">IF(O104=2,T104,0)</f>
        <v>0</v>
      </c>
      <c r="Y104" s="163" t="n">
        <f aca="false">IF(O104=3,U104,0)</f>
        <v>3</v>
      </c>
      <c r="Z104" s="163" t="n">
        <f aca="false">W104+X104+Y104</f>
        <v>3</v>
      </c>
    </row>
    <row r="105" customFormat="false" ht="18.75" hidden="false" customHeight="true" outlineLevel="0" collapsed="false">
      <c r="K105" s="163" t="n">
        <v>102</v>
      </c>
      <c r="L105" s="164" t="n">
        <v>41010</v>
      </c>
      <c r="N105" s="168" t="n">
        <f aca="true">TODAY()</f>
        <v>46232</v>
      </c>
      <c r="O105" s="163" t="n">
        <f aca="false">O104</f>
        <v>3</v>
      </c>
      <c r="P105" s="168" t="n">
        <f aca="false">L105+Z105</f>
        <v>41015</v>
      </c>
      <c r="Q105" s="164" t="n">
        <f aca="false">IF(N105=L105,P105,0)</f>
        <v>0</v>
      </c>
      <c r="S105" s="163" t="n">
        <v>1</v>
      </c>
      <c r="T105" s="163" t="n">
        <v>2</v>
      </c>
      <c r="U105" s="163" t="n">
        <v>5</v>
      </c>
      <c r="W105" s="163" t="n">
        <f aca="false">IF(O105=1,S105,0)</f>
        <v>0</v>
      </c>
      <c r="X105" s="163" t="n">
        <f aca="false">IF(O105=2,T105,0)</f>
        <v>0</v>
      </c>
      <c r="Y105" s="163" t="n">
        <f aca="false">IF(O105=3,U105,0)</f>
        <v>5</v>
      </c>
      <c r="Z105" s="163" t="n">
        <f aca="false">W105+X105+Y105</f>
        <v>5</v>
      </c>
    </row>
    <row r="106" customFormat="false" ht="18.75" hidden="false" customHeight="true" outlineLevel="0" collapsed="false">
      <c r="K106" s="163" t="n">
        <v>103</v>
      </c>
      <c r="L106" s="164" t="n">
        <v>41011</v>
      </c>
      <c r="N106" s="168" t="n">
        <f aca="true">TODAY()</f>
        <v>46232</v>
      </c>
      <c r="O106" s="163" t="n">
        <f aca="false">O105</f>
        <v>3</v>
      </c>
      <c r="P106" s="168" t="n">
        <f aca="false">L106+Z106</f>
        <v>41016</v>
      </c>
      <c r="Q106" s="164" t="n">
        <f aca="false">IF(N106=L106,P106,0)</f>
        <v>0</v>
      </c>
      <c r="S106" s="163" t="n">
        <v>1</v>
      </c>
      <c r="T106" s="163" t="n">
        <v>4</v>
      </c>
      <c r="U106" s="163" t="n">
        <v>5</v>
      </c>
      <c r="W106" s="163" t="n">
        <f aca="false">IF(O106=1,S106,0)</f>
        <v>0</v>
      </c>
      <c r="X106" s="163" t="n">
        <f aca="false">IF(O106=2,T106,0)</f>
        <v>0</v>
      </c>
      <c r="Y106" s="163" t="n">
        <f aca="false">IF(O106=3,U106,0)</f>
        <v>5</v>
      </c>
      <c r="Z106" s="163" t="n">
        <f aca="false">W106+X106+Y106</f>
        <v>5</v>
      </c>
    </row>
    <row r="107" customFormat="false" ht="18.75" hidden="false" customHeight="true" outlineLevel="0" collapsed="false">
      <c r="K107" s="163" t="n">
        <v>104</v>
      </c>
      <c r="L107" s="164" t="n">
        <v>41012</v>
      </c>
      <c r="N107" s="168" t="n">
        <f aca="true">TODAY()</f>
        <v>46232</v>
      </c>
      <c r="O107" s="163" t="n">
        <f aca="false">O106</f>
        <v>3</v>
      </c>
      <c r="P107" s="168" t="n">
        <f aca="false">L107+Z107</f>
        <v>41017</v>
      </c>
      <c r="Q107" s="164" t="n">
        <f aca="false">IF(N107=L107,P107,0)</f>
        <v>0</v>
      </c>
      <c r="S107" s="163" t="n">
        <v>3</v>
      </c>
      <c r="T107" s="163" t="n">
        <v>4</v>
      </c>
      <c r="U107" s="163" t="n">
        <v>5</v>
      </c>
      <c r="W107" s="163" t="n">
        <f aca="false">IF(O107=1,S107,0)</f>
        <v>0</v>
      </c>
      <c r="X107" s="163" t="n">
        <f aca="false">IF(O107=2,T107,0)</f>
        <v>0</v>
      </c>
      <c r="Y107" s="163" t="n">
        <f aca="false">IF(O107=3,U107,0)</f>
        <v>5</v>
      </c>
      <c r="Z107" s="163" t="n">
        <f aca="false">W107+X107+Y107</f>
        <v>5</v>
      </c>
    </row>
    <row r="108" customFormat="false" ht="18.75" hidden="false" customHeight="true" outlineLevel="0" collapsed="false">
      <c r="K108" s="163" t="n">
        <v>105</v>
      </c>
      <c r="L108" s="164" t="n">
        <v>41013</v>
      </c>
      <c r="M108" s="163" t="n">
        <v>1</v>
      </c>
      <c r="N108" s="168" t="n">
        <f aca="true">TODAY()</f>
        <v>46232</v>
      </c>
      <c r="O108" s="163" t="n">
        <f aca="false">O107</f>
        <v>3</v>
      </c>
      <c r="P108" s="168" t="n">
        <f aca="false">L108+Z108</f>
        <v>41018</v>
      </c>
      <c r="Q108" s="164" t="n">
        <f aca="false">IF(N108=L108,P108,0)</f>
        <v>0</v>
      </c>
      <c r="S108" s="163" t="n">
        <v>3</v>
      </c>
      <c r="T108" s="163" t="n">
        <v>4</v>
      </c>
      <c r="U108" s="163" t="n">
        <v>5</v>
      </c>
      <c r="W108" s="163" t="n">
        <f aca="false">IF(O108=1,S108,0)</f>
        <v>0</v>
      </c>
      <c r="X108" s="163" t="n">
        <f aca="false">IF(O108=2,T108,0)</f>
        <v>0</v>
      </c>
      <c r="Y108" s="163" t="n">
        <f aca="false">IF(O108=3,U108,0)</f>
        <v>5</v>
      </c>
      <c r="Z108" s="163" t="n">
        <f aca="false">W108+X108+Y108</f>
        <v>5</v>
      </c>
    </row>
    <row r="109" customFormat="false" ht="18.75" hidden="false" customHeight="true" outlineLevel="0" collapsed="false">
      <c r="K109" s="163" t="n">
        <v>106</v>
      </c>
      <c r="L109" s="164" t="n">
        <v>41014</v>
      </c>
      <c r="M109" s="163" t="n">
        <v>1</v>
      </c>
      <c r="N109" s="168" t="n">
        <f aca="true">TODAY()</f>
        <v>46232</v>
      </c>
      <c r="O109" s="163" t="n">
        <f aca="false">O108</f>
        <v>3</v>
      </c>
      <c r="P109" s="168" t="n">
        <f aca="false">L109+Z109</f>
        <v>41018</v>
      </c>
      <c r="Q109" s="164" t="n">
        <f aca="false">IF(N109=L109,P109,0)</f>
        <v>0</v>
      </c>
      <c r="S109" s="163" t="n">
        <v>2</v>
      </c>
      <c r="T109" s="163" t="n">
        <v>3</v>
      </c>
      <c r="U109" s="163" t="n">
        <v>4</v>
      </c>
      <c r="W109" s="163" t="n">
        <f aca="false">IF(O109=1,S109,0)</f>
        <v>0</v>
      </c>
      <c r="X109" s="163" t="n">
        <f aca="false">IF(O109=2,T109,0)</f>
        <v>0</v>
      </c>
      <c r="Y109" s="163" t="n">
        <f aca="false">IF(O109=3,U109,0)</f>
        <v>4</v>
      </c>
      <c r="Z109" s="163" t="n">
        <f aca="false">W109+X109+Y109</f>
        <v>4</v>
      </c>
    </row>
    <row r="110" customFormat="false" ht="18.75" hidden="false" customHeight="true" outlineLevel="0" collapsed="false">
      <c r="K110" s="163" t="n">
        <v>107</v>
      </c>
      <c r="L110" s="164" t="n">
        <v>41015</v>
      </c>
      <c r="N110" s="168" t="n">
        <f aca="true">TODAY()</f>
        <v>46232</v>
      </c>
      <c r="O110" s="163" t="n">
        <f aca="false">O109</f>
        <v>3</v>
      </c>
      <c r="P110" s="168" t="n">
        <f aca="false">L110+Z110</f>
        <v>41018</v>
      </c>
      <c r="Q110" s="164" t="n">
        <f aca="false">IF(N110=L110,P110,0)</f>
        <v>0</v>
      </c>
      <c r="S110" s="163" t="n">
        <v>1</v>
      </c>
      <c r="T110" s="163" t="n">
        <v>2</v>
      </c>
      <c r="U110" s="163" t="n">
        <v>3</v>
      </c>
      <c r="W110" s="163" t="n">
        <f aca="false">IF(O110=1,S110,0)</f>
        <v>0</v>
      </c>
      <c r="X110" s="163" t="n">
        <f aca="false">IF(O110=2,T110,0)</f>
        <v>0</v>
      </c>
      <c r="Y110" s="163" t="n">
        <f aca="false">IF(O110=3,U110,0)</f>
        <v>3</v>
      </c>
      <c r="Z110" s="163" t="n">
        <f aca="false">W110+X110+Y110</f>
        <v>3</v>
      </c>
    </row>
    <row r="111" customFormat="false" ht="18.75" hidden="false" customHeight="true" outlineLevel="0" collapsed="false">
      <c r="K111" s="163" t="n">
        <v>108</v>
      </c>
      <c r="L111" s="164" t="n">
        <v>41016</v>
      </c>
      <c r="N111" s="168" t="n">
        <f aca="true">TODAY()</f>
        <v>46232</v>
      </c>
      <c r="O111" s="163" t="n">
        <f aca="false">O110</f>
        <v>3</v>
      </c>
      <c r="P111" s="168" t="n">
        <f aca="false">L111+Z111</f>
        <v>41019</v>
      </c>
      <c r="Q111" s="164" t="n">
        <f aca="false">IF(N111=L111,P111,0)</f>
        <v>0</v>
      </c>
      <c r="S111" s="163" t="n">
        <v>1</v>
      </c>
      <c r="T111" s="163" t="n">
        <v>2</v>
      </c>
      <c r="U111" s="163" t="n">
        <v>3</v>
      </c>
      <c r="W111" s="163" t="n">
        <f aca="false">IF(O111=1,S111,0)</f>
        <v>0</v>
      </c>
      <c r="X111" s="163" t="n">
        <f aca="false">IF(O111=2,T111,0)</f>
        <v>0</v>
      </c>
      <c r="Y111" s="163" t="n">
        <f aca="false">IF(O111=3,U111,0)</f>
        <v>3</v>
      </c>
      <c r="Z111" s="163" t="n">
        <f aca="false">W111+X111+Y111</f>
        <v>3</v>
      </c>
    </row>
    <row r="112" customFormat="false" ht="18.75" hidden="false" customHeight="true" outlineLevel="0" collapsed="false">
      <c r="K112" s="163" t="n">
        <v>109</v>
      </c>
      <c r="L112" s="164" t="n">
        <v>41017</v>
      </c>
      <c r="N112" s="168" t="n">
        <f aca="true">TODAY()</f>
        <v>46232</v>
      </c>
      <c r="O112" s="163" t="n">
        <f aca="false">O111</f>
        <v>3</v>
      </c>
      <c r="P112" s="168" t="n">
        <f aca="false">L112+Z112</f>
        <v>41022</v>
      </c>
      <c r="Q112" s="164" t="n">
        <f aca="false">IF(N112=L112,P112,0)</f>
        <v>0</v>
      </c>
      <c r="S112" s="163" t="n">
        <v>1</v>
      </c>
      <c r="T112" s="163" t="n">
        <v>2</v>
      </c>
      <c r="U112" s="163" t="n">
        <v>5</v>
      </c>
      <c r="W112" s="163" t="n">
        <f aca="false">IF(O112=1,S112,0)</f>
        <v>0</v>
      </c>
      <c r="X112" s="163" t="n">
        <f aca="false">IF(O112=2,T112,0)</f>
        <v>0</v>
      </c>
      <c r="Y112" s="163" t="n">
        <f aca="false">IF(O112=3,U112,0)</f>
        <v>5</v>
      </c>
      <c r="Z112" s="163" t="n">
        <f aca="false">W112+X112+Y112</f>
        <v>5</v>
      </c>
    </row>
    <row r="113" customFormat="false" ht="18.75" hidden="false" customHeight="true" outlineLevel="0" collapsed="false">
      <c r="K113" s="163" t="n">
        <v>110</v>
      </c>
      <c r="L113" s="164" t="n">
        <v>41018</v>
      </c>
      <c r="N113" s="168" t="n">
        <f aca="true">TODAY()</f>
        <v>46232</v>
      </c>
      <c r="O113" s="163" t="n">
        <f aca="false">O112</f>
        <v>3</v>
      </c>
      <c r="P113" s="168" t="n">
        <f aca="false">L113+Z113</f>
        <v>41023</v>
      </c>
      <c r="Q113" s="164" t="n">
        <f aca="false">IF(N113=L113,P113,0)</f>
        <v>0</v>
      </c>
      <c r="S113" s="163" t="n">
        <v>1</v>
      </c>
      <c r="T113" s="163" t="n">
        <v>4</v>
      </c>
      <c r="U113" s="163" t="n">
        <v>5</v>
      </c>
      <c r="W113" s="163" t="n">
        <f aca="false">IF(O113=1,S113,0)</f>
        <v>0</v>
      </c>
      <c r="X113" s="163" t="n">
        <f aca="false">IF(O113=2,T113,0)</f>
        <v>0</v>
      </c>
      <c r="Y113" s="163" t="n">
        <f aca="false">IF(O113=3,U113,0)</f>
        <v>5</v>
      </c>
      <c r="Z113" s="163" t="n">
        <f aca="false">W113+X113+Y113</f>
        <v>5</v>
      </c>
    </row>
    <row r="114" customFormat="false" ht="18.75" hidden="false" customHeight="true" outlineLevel="0" collapsed="false">
      <c r="K114" s="163" t="n">
        <v>111</v>
      </c>
      <c r="L114" s="164" t="n">
        <v>41019</v>
      </c>
      <c r="N114" s="168" t="n">
        <f aca="true">TODAY()</f>
        <v>46232</v>
      </c>
      <c r="O114" s="163" t="n">
        <f aca="false">O113</f>
        <v>3</v>
      </c>
      <c r="P114" s="168" t="n">
        <f aca="false">L114+Z114</f>
        <v>41024</v>
      </c>
      <c r="Q114" s="164" t="n">
        <f aca="false">IF(N114=L114,P114,0)</f>
        <v>0</v>
      </c>
      <c r="S114" s="163" t="n">
        <v>3</v>
      </c>
      <c r="T114" s="163" t="n">
        <v>4</v>
      </c>
      <c r="U114" s="163" t="n">
        <v>5</v>
      </c>
      <c r="W114" s="163" t="n">
        <f aca="false">IF(O114=1,S114,0)</f>
        <v>0</v>
      </c>
      <c r="X114" s="163" t="n">
        <f aca="false">IF(O114=2,T114,0)</f>
        <v>0</v>
      </c>
      <c r="Y114" s="163" t="n">
        <f aca="false">IF(O114=3,U114,0)</f>
        <v>5</v>
      </c>
      <c r="Z114" s="163" t="n">
        <f aca="false">W114+X114+Y114</f>
        <v>5</v>
      </c>
    </row>
    <row r="115" customFormat="false" ht="18.75" hidden="false" customHeight="true" outlineLevel="0" collapsed="false">
      <c r="K115" s="163" t="n">
        <v>112</v>
      </c>
      <c r="L115" s="164" t="n">
        <v>41020</v>
      </c>
      <c r="M115" s="163" t="n">
        <v>1</v>
      </c>
      <c r="N115" s="168" t="n">
        <f aca="true">TODAY()</f>
        <v>46232</v>
      </c>
      <c r="O115" s="163" t="n">
        <f aca="false">O114</f>
        <v>3</v>
      </c>
      <c r="P115" s="168" t="n">
        <f aca="false">L115+Z115</f>
        <v>41025</v>
      </c>
      <c r="Q115" s="164" t="n">
        <f aca="false">IF(N115=L115,P115,0)</f>
        <v>0</v>
      </c>
      <c r="S115" s="163" t="n">
        <v>3</v>
      </c>
      <c r="T115" s="163" t="n">
        <v>4</v>
      </c>
      <c r="U115" s="163" t="n">
        <v>5</v>
      </c>
      <c r="W115" s="163" t="n">
        <f aca="false">IF(O115=1,S115,0)</f>
        <v>0</v>
      </c>
      <c r="X115" s="163" t="n">
        <f aca="false">IF(O115=2,T115,0)</f>
        <v>0</v>
      </c>
      <c r="Y115" s="163" t="n">
        <f aca="false">IF(O115=3,U115,0)</f>
        <v>5</v>
      </c>
      <c r="Z115" s="163" t="n">
        <f aca="false">W115+X115+Y115</f>
        <v>5</v>
      </c>
    </row>
    <row r="116" customFormat="false" ht="18.75" hidden="false" customHeight="true" outlineLevel="0" collapsed="false">
      <c r="K116" s="163" t="n">
        <v>113</v>
      </c>
      <c r="L116" s="164" t="n">
        <v>41021</v>
      </c>
      <c r="M116" s="163" t="n">
        <v>1</v>
      </c>
      <c r="N116" s="168" t="n">
        <f aca="true">TODAY()</f>
        <v>46232</v>
      </c>
      <c r="O116" s="163" t="n">
        <f aca="false">O115</f>
        <v>3</v>
      </c>
      <c r="P116" s="168" t="n">
        <f aca="false">L116+Z116</f>
        <v>41025</v>
      </c>
      <c r="Q116" s="164" t="n">
        <f aca="false">IF(N116=L116,P116,0)</f>
        <v>0</v>
      </c>
      <c r="S116" s="163" t="n">
        <v>2</v>
      </c>
      <c r="T116" s="163" t="n">
        <v>3</v>
      </c>
      <c r="U116" s="163" t="n">
        <v>4</v>
      </c>
      <c r="W116" s="163" t="n">
        <f aca="false">IF(O116=1,S116,0)</f>
        <v>0</v>
      </c>
      <c r="X116" s="163" t="n">
        <f aca="false">IF(O116=2,T116,0)</f>
        <v>0</v>
      </c>
      <c r="Y116" s="163" t="n">
        <f aca="false">IF(O116=3,U116,0)</f>
        <v>4</v>
      </c>
      <c r="Z116" s="163" t="n">
        <f aca="false">W116+X116+Y116</f>
        <v>4</v>
      </c>
    </row>
    <row r="117" customFormat="false" ht="18.75" hidden="false" customHeight="true" outlineLevel="0" collapsed="false">
      <c r="K117" s="163" t="n">
        <v>114</v>
      </c>
      <c r="L117" s="164" t="n">
        <v>41022</v>
      </c>
      <c r="N117" s="168" t="n">
        <f aca="true">TODAY()</f>
        <v>46232</v>
      </c>
      <c r="O117" s="163" t="n">
        <f aca="false">O116</f>
        <v>3</v>
      </c>
      <c r="P117" s="168" t="n">
        <f aca="false">L117+Z117</f>
        <v>41025</v>
      </c>
      <c r="Q117" s="164" t="n">
        <f aca="false">IF(N117=L117,P117,0)</f>
        <v>0</v>
      </c>
      <c r="S117" s="163" t="n">
        <v>1</v>
      </c>
      <c r="T117" s="163" t="n">
        <v>2</v>
      </c>
      <c r="U117" s="163" t="n">
        <v>3</v>
      </c>
      <c r="W117" s="163" t="n">
        <f aca="false">IF(O117=1,S117,0)</f>
        <v>0</v>
      </c>
      <c r="X117" s="163" t="n">
        <f aca="false">IF(O117=2,T117,0)</f>
        <v>0</v>
      </c>
      <c r="Y117" s="163" t="n">
        <f aca="false">IF(O117=3,U117,0)</f>
        <v>3</v>
      </c>
      <c r="Z117" s="163" t="n">
        <f aca="false">W117+X117+Y117</f>
        <v>3</v>
      </c>
    </row>
    <row r="118" customFormat="false" ht="18.75" hidden="false" customHeight="true" outlineLevel="0" collapsed="false">
      <c r="K118" s="163" t="n">
        <v>115</v>
      </c>
      <c r="L118" s="164" t="n">
        <v>41023</v>
      </c>
      <c r="N118" s="168" t="n">
        <f aca="true">TODAY()</f>
        <v>46232</v>
      </c>
      <c r="O118" s="163" t="n">
        <f aca="false">O117</f>
        <v>3</v>
      </c>
      <c r="P118" s="168" t="n">
        <f aca="false">L118+Z118</f>
        <v>41026</v>
      </c>
      <c r="Q118" s="164" t="n">
        <f aca="false">IF(N118=L118,P118,0)</f>
        <v>0</v>
      </c>
      <c r="S118" s="163" t="n">
        <v>1</v>
      </c>
      <c r="T118" s="163" t="n">
        <v>2</v>
      </c>
      <c r="U118" s="163" t="n">
        <v>3</v>
      </c>
      <c r="W118" s="163" t="n">
        <f aca="false">IF(O118=1,S118,0)</f>
        <v>0</v>
      </c>
      <c r="X118" s="163" t="n">
        <f aca="false">IF(O118=2,T118,0)</f>
        <v>0</v>
      </c>
      <c r="Y118" s="163" t="n">
        <f aca="false">IF(O118=3,U118,0)</f>
        <v>3</v>
      </c>
      <c r="Z118" s="163" t="n">
        <f aca="false">W118+X118+Y118</f>
        <v>3</v>
      </c>
    </row>
    <row r="119" customFormat="false" ht="18.75" hidden="false" customHeight="true" outlineLevel="0" collapsed="false">
      <c r="K119" s="163" t="n">
        <v>116</v>
      </c>
      <c r="L119" s="164" t="n">
        <v>41024</v>
      </c>
      <c r="M119" s="178"/>
      <c r="N119" s="168" t="n">
        <f aca="true">TODAY()</f>
        <v>46232</v>
      </c>
      <c r="O119" s="163" t="n">
        <f aca="false">O118</f>
        <v>3</v>
      </c>
      <c r="P119" s="168" t="n">
        <f aca="false">L119+Z119</f>
        <v>41027</v>
      </c>
      <c r="Q119" s="164" t="n">
        <f aca="false">IF(N119=L119,P119,0)</f>
        <v>0</v>
      </c>
      <c r="S119" s="163" t="n">
        <v>1</v>
      </c>
      <c r="T119" s="163" t="n">
        <v>2</v>
      </c>
      <c r="U119" s="163" t="n">
        <v>3</v>
      </c>
      <c r="W119" s="163" t="n">
        <f aca="false">IF(O119=1,S119,0)</f>
        <v>0</v>
      </c>
      <c r="X119" s="163" t="n">
        <f aca="false">IF(O119=2,T119,0)</f>
        <v>0</v>
      </c>
      <c r="Y119" s="163" t="n">
        <f aca="false">IF(O119=3,U119,0)</f>
        <v>3</v>
      </c>
      <c r="Z119" s="163" t="n">
        <f aca="false">W119+X119+Y119</f>
        <v>3</v>
      </c>
    </row>
    <row r="120" customFormat="false" ht="18.75" hidden="false" customHeight="true" outlineLevel="0" collapsed="false">
      <c r="K120" s="163" t="n">
        <v>117</v>
      </c>
      <c r="L120" s="164" t="n">
        <v>41025</v>
      </c>
      <c r="N120" s="168" t="n">
        <f aca="true">TODAY()</f>
        <v>46232</v>
      </c>
      <c r="O120" s="163" t="n">
        <f aca="false">O119</f>
        <v>3</v>
      </c>
      <c r="P120" s="168" t="n">
        <f aca="false">L120+Z120</f>
        <v>41031</v>
      </c>
      <c r="Q120" s="164" t="n">
        <f aca="false">IF(N120=L120,P120,0)</f>
        <v>0</v>
      </c>
      <c r="S120" s="163" t="n">
        <v>1</v>
      </c>
      <c r="T120" s="163" t="n">
        <v>2</v>
      </c>
      <c r="U120" s="163" t="n">
        <v>6</v>
      </c>
      <c r="W120" s="163" t="n">
        <f aca="false">IF(O120=1,S120,0)</f>
        <v>0</v>
      </c>
      <c r="X120" s="163" t="n">
        <f aca="false">IF(O120=2,T120,0)</f>
        <v>0</v>
      </c>
      <c r="Y120" s="163" t="n">
        <f aca="false">IF(O120=3,U120,0)</f>
        <v>6</v>
      </c>
      <c r="Z120" s="163" t="n">
        <f aca="false">W120+X120+Y120</f>
        <v>6</v>
      </c>
    </row>
    <row r="121" customFormat="false" ht="18.75" hidden="false" customHeight="true" outlineLevel="0" collapsed="false">
      <c r="K121" s="163" t="n">
        <v>118</v>
      </c>
      <c r="L121" s="164" t="n">
        <v>41026</v>
      </c>
      <c r="N121" s="168" t="n">
        <f aca="true">TODAY()</f>
        <v>46232</v>
      </c>
      <c r="O121" s="163" t="n">
        <f aca="false">O120</f>
        <v>3</v>
      </c>
      <c r="P121" s="168" t="n">
        <f aca="false">L121+Z121</f>
        <v>41032</v>
      </c>
      <c r="Q121" s="164" t="n">
        <f aca="false">IF(N121=L121,P121,0)</f>
        <v>0</v>
      </c>
      <c r="S121" s="163" t="n">
        <v>1</v>
      </c>
      <c r="T121" s="163" t="n">
        <v>5</v>
      </c>
      <c r="U121" s="163" t="n">
        <v>6</v>
      </c>
      <c r="W121" s="163" t="n">
        <f aca="false">IF(O121=1,S121,0)</f>
        <v>0</v>
      </c>
      <c r="X121" s="163" t="n">
        <f aca="false">IF(O121=2,T121,0)</f>
        <v>0</v>
      </c>
      <c r="Y121" s="163" t="n">
        <f aca="false">IF(O121=3,U121,0)</f>
        <v>6</v>
      </c>
      <c r="Z121" s="163" t="n">
        <f aca="false">W121+X121+Y121</f>
        <v>6</v>
      </c>
    </row>
    <row r="122" customFormat="false" ht="18.75" hidden="false" customHeight="true" outlineLevel="0" collapsed="false">
      <c r="K122" s="163" t="n">
        <v>119</v>
      </c>
      <c r="L122" s="164" t="n">
        <v>41027</v>
      </c>
      <c r="N122" s="168" t="n">
        <f aca="true">TODAY()</f>
        <v>46232</v>
      </c>
      <c r="O122" s="163" t="n">
        <f aca="false">O121</f>
        <v>3</v>
      </c>
      <c r="P122" s="168" t="n">
        <f aca="false">L122+Z122</f>
        <v>41033</v>
      </c>
      <c r="Q122" s="164" t="n">
        <f aca="false">IF(N122=L122,P122,0)</f>
        <v>0</v>
      </c>
      <c r="S122" s="163" t="n">
        <v>4</v>
      </c>
      <c r="T122" s="163" t="n">
        <v>5</v>
      </c>
      <c r="U122" s="163" t="n">
        <v>6</v>
      </c>
      <c r="W122" s="163" t="n">
        <f aca="false">IF(O122=1,S122,0)</f>
        <v>0</v>
      </c>
      <c r="X122" s="163" t="n">
        <f aca="false">IF(O122=2,T122,0)</f>
        <v>0</v>
      </c>
      <c r="Y122" s="163" t="n">
        <f aca="false">IF(O122=3,U122,0)</f>
        <v>6</v>
      </c>
      <c r="Z122" s="163" t="n">
        <f aca="false">W122+X122+Y122</f>
        <v>6</v>
      </c>
    </row>
    <row r="123" customFormat="false" ht="18.75" hidden="false" customHeight="true" outlineLevel="0" collapsed="false">
      <c r="K123" s="163" t="n">
        <v>120</v>
      </c>
      <c r="L123" s="164" t="n">
        <v>41028</v>
      </c>
      <c r="M123" s="163" t="n">
        <v>1</v>
      </c>
      <c r="N123" s="168" t="n">
        <f aca="true">TODAY()</f>
        <v>46232</v>
      </c>
      <c r="O123" s="163" t="n">
        <f aca="false">O122</f>
        <v>3</v>
      </c>
      <c r="P123" s="168" t="n">
        <f aca="false">L123+Z123</f>
        <v>41032</v>
      </c>
      <c r="Q123" s="164" t="n">
        <f aca="false">IF(N123=L123,P123,0)</f>
        <v>0</v>
      </c>
      <c r="S123" s="163" t="n">
        <v>3</v>
      </c>
      <c r="T123" s="163" t="n">
        <v>5</v>
      </c>
      <c r="U123" s="163" t="n">
        <v>4</v>
      </c>
      <c r="W123" s="163" t="n">
        <f aca="false">IF(O123=1,S123,0)</f>
        <v>0</v>
      </c>
      <c r="X123" s="163" t="n">
        <f aca="false">IF(O123=2,T123,0)</f>
        <v>0</v>
      </c>
      <c r="Y123" s="163" t="n">
        <f aca="false">IF(O123=3,U123,0)</f>
        <v>4</v>
      </c>
      <c r="Z123" s="163" t="n">
        <f aca="false">W123+X123+Y123</f>
        <v>4</v>
      </c>
    </row>
    <row r="124" customFormat="false" ht="18.75" hidden="false" customHeight="true" outlineLevel="0" collapsed="false">
      <c r="K124" s="163" t="n">
        <v>121</v>
      </c>
      <c r="L124" s="164" t="n">
        <v>41029</v>
      </c>
      <c r="M124" s="163" t="n">
        <v>1</v>
      </c>
      <c r="N124" s="168" t="n">
        <f aca="true">TODAY()</f>
        <v>46232</v>
      </c>
      <c r="O124" s="163" t="n">
        <f aca="false">O123</f>
        <v>3</v>
      </c>
      <c r="P124" s="168" t="n">
        <f aca="false">L124+Z124</f>
        <v>41036</v>
      </c>
      <c r="Q124" s="164" t="n">
        <f aca="false">IF(N124=L124,P124,0)</f>
        <v>0</v>
      </c>
      <c r="S124" s="163" t="n">
        <v>2</v>
      </c>
      <c r="T124" s="163" t="n">
        <v>4</v>
      </c>
      <c r="U124" s="163" t="n">
        <v>7</v>
      </c>
      <c r="W124" s="163" t="n">
        <f aca="false">IF(O124=1,S124,0)</f>
        <v>0</v>
      </c>
      <c r="X124" s="163" t="n">
        <f aca="false">IF(O124=2,T124,0)</f>
        <v>0</v>
      </c>
      <c r="Y124" s="163" t="n">
        <f aca="false">IF(O124=3,U124,0)</f>
        <v>7</v>
      </c>
      <c r="Z124" s="163" t="n">
        <f aca="false">W124+X124+Y124</f>
        <v>7</v>
      </c>
    </row>
    <row r="125" customFormat="false" ht="18.75" hidden="false" customHeight="true" outlineLevel="0" collapsed="false">
      <c r="K125" s="163" t="n">
        <v>122</v>
      </c>
      <c r="L125" s="164" t="n">
        <v>41030</v>
      </c>
      <c r="M125" s="163" t="n">
        <v>1</v>
      </c>
      <c r="N125" s="168" t="n">
        <f aca="true">TODAY()</f>
        <v>46232</v>
      </c>
      <c r="O125" s="163" t="n">
        <f aca="false">O124</f>
        <v>3</v>
      </c>
      <c r="P125" s="168" t="n">
        <f aca="false">L125+Z125</f>
        <v>41036</v>
      </c>
      <c r="Q125" s="164" t="n">
        <f aca="false">IF(N125=L125,P125,0)</f>
        <v>0</v>
      </c>
      <c r="S125" s="163" t="n">
        <v>1</v>
      </c>
      <c r="T125" s="163" t="n">
        <v>3</v>
      </c>
      <c r="U125" s="163" t="n">
        <v>6</v>
      </c>
      <c r="W125" s="163" t="n">
        <f aca="false">IF(O125=1,S125,0)</f>
        <v>0</v>
      </c>
      <c r="X125" s="163" t="n">
        <f aca="false">IF(O125=2,T125,0)</f>
        <v>0</v>
      </c>
      <c r="Y125" s="163" t="n">
        <f aca="false">IF(O125=3,U125,0)</f>
        <v>6</v>
      </c>
      <c r="Z125" s="163" t="n">
        <f aca="false">W125+X125+Y125</f>
        <v>6</v>
      </c>
    </row>
    <row r="126" customFormat="false" ht="18.75" hidden="false" customHeight="true" outlineLevel="0" collapsed="false">
      <c r="K126" s="163" t="n">
        <v>123</v>
      </c>
      <c r="L126" s="164" t="n">
        <v>41031</v>
      </c>
      <c r="N126" s="168" t="n">
        <f aca="true">TODAY()</f>
        <v>46232</v>
      </c>
      <c r="O126" s="163" t="n">
        <f aca="false">O125</f>
        <v>3</v>
      </c>
      <c r="P126" s="168" t="n">
        <f aca="false">L126+Z126</f>
        <v>41036</v>
      </c>
      <c r="Q126" s="164" t="n">
        <f aca="false">IF(N126=L126,P126,0)</f>
        <v>0</v>
      </c>
      <c r="S126" s="163" t="n">
        <v>1</v>
      </c>
      <c r="T126" s="163" t="n">
        <v>2</v>
      </c>
      <c r="U126" s="163" t="n">
        <v>5</v>
      </c>
      <c r="W126" s="163" t="n">
        <f aca="false">IF(O126=1,S126,0)</f>
        <v>0</v>
      </c>
      <c r="X126" s="163" t="n">
        <f aca="false">IF(O126=2,T126,0)</f>
        <v>0</v>
      </c>
      <c r="Y126" s="163" t="n">
        <f aca="false">IF(O126=3,U126,0)</f>
        <v>5</v>
      </c>
      <c r="Z126" s="163" t="n">
        <f aca="false">W126+X126+Y126</f>
        <v>5</v>
      </c>
    </row>
    <row r="127" customFormat="false" ht="18.75" hidden="false" customHeight="true" outlineLevel="0" collapsed="false">
      <c r="K127" s="163" t="n">
        <v>124</v>
      </c>
      <c r="L127" s="164" t="n">
        <v>41032</v>
      </c>
      <c r="N127" s="168" t="n">
        <f aca="true">TODAY()</f>
        <v>46232</v>
      </c>
      <c r="O127" s="163" t="n">
        <f aca="false">O126</f>
        <v>3</v>
      </c>
      <c r="P127" s="168" t="n">
        <f aca="false">L127+Z127</f>
        <v>41037</v>
      </c>
      <c r="Q127" s="164" t="n">
        <f aca="false">IF(N127=L127,P127,0)</f>
        <v>0</v>
      </c>
      <c r="S127" s="163" t="n">
        <v>1</v>
      </c>
      <c r="T127" s="163" t="n">
        <v>4</v>
      </c>
      <c r="U127" s="163" t="n">
        <v>5</v>
      </c>
      <c r="W127" s="163" t="n">
        <f aca="false">IF(O127=1,S127,0)</f>
        <v>0</v>
      </c>
      <c r="X127" s="163" t="n">
        <f aca="false">IF(O127=2,T127,0)</f>
        <v>0</v>
      </c>
      <c r="Y127" s="163" t="n">
        <f aca="false">IF(O127=3,U127,0)</f>
        <v>5</v>
      </c>
      <c r="Z127" s="163" t="n">
        <f aca="false">W127+X127+Y127</f>
        <v>5</v>
      </c>
    </row>
    <row r="128" customFormat="false" ht="18.75" hidden="false" customHeight="true" outlineLevel="0" collapsed="false">
      <c r="K128" s="163" t="n">
        <v>125</v>
      </c>
      <c r="L128" s="164" t="n">
        <v>41033</v>
      </c>
      <c r="N128" s="168" t="n">
        <f aca="true">TODAY()</f>
        <v>46232</v>
      </c>
      <c r="O128" s="163" t="n">
        <f aca="false">O127</f>
        <v>3</v>
      </c>
      <c r="P128" s="168" t="n">
        <f aca="false">L128+Z128</f>
        <v>41039</v>
      </c>
      <c r="Q128" s="164" t="n">
        <f aca="false">IF(N128=L128,P128,0)</f>
        <v>0</v>
      </c>
      <c r="S128" s="163" t="n">
        <v>3</v>
      </c>
      <c r="T128" s="163" t="n">
        <v>4</v>
      </c>
      <c r="U128" s="163" t="n">
        <v>6</v>
      </c>
      <c r="W128" s="163" t="n">
        <f aca="false">IF(O128=1,S128,0)</f>
        <v>0</v>
      </c>
      <c r="X128" s="163" t="n">
        <f aca="false">IF(O128=2,T128,0)</f>
        <v>0</v>
      </c>
      <c r="Y128" s="163" t="n">
        <f aca="false">IF(O128=3,U128,0)</f>
        <v>6</v>
      </c>
      <c r="Z128" s="163" t="n">
        <f aca="false">W128+X128+Y128</f>
        <v>6</v>
      </c>
    </row>
    <row r="129" customFormat="false" ht="18.75" hidden="false" customHeight="true" outlineLevel="0" collapsed="false">
      <c r="K129" s="163" t="n">
        <v>126</v>
      </c>
      <c r="L129" s="164" t="n">
        <v>41034</v>
      </c>
      <c r="M129" s="163" t="n">
        <v>1</v>
      </c>
      <c r="N129" s="168" t="n">
        <f aca="true">TODAY()</f>
        <v>46232</v>
      </c>
      <c r="O129" s="163" t="n">
        <f aca="false">O128</f>
        <v>3</v>
      </c>
      <c r="P129" s="168" t="n">
        <f aca="false">L129+Z129</f>
        <v>41040</v>
      </c>
      <c r="Q129" s="164" t="n">
        <f aca="false">IF(N129=L129,P129,0)</f>
        <v>0</v>
      </c>
      <c r="S129" s="163" t="n">
        <v>3</v>
      </c>
      <c r="T129" s="163" t="n">
        <v>5</v>
      </c>
      <c r="U129" s="163" t="n">
        <v>6</v>
      </c>
      <c r="W129" s="163" t="n">
        <f aca="false">IF(O129=1,S129,0)</f>
        <v>0</v>
      </c>
      <c r="X129" s="163" t="n">
        <f aca="false">IF(O129=2,T129,0)</f>
        <v>0</v>
      </c>
      <c r="Y129" s="163" t="n">
        <f aca="false">IF(O129=3,U129,0)</f>
        <v>6</v>
      </c>
      <c r="Z129" s="163" t="n">
        <f aca="false">W129+X129+Y129</f>
        <v>6</v>
      </c>
    </row>
    <row r="130" customFormat="false" ht="18.75" hidden="false" customHeight="true" outlineLevel="0" collapsed="false">
      <c r="K130" s="163" t="n">
        <v>127</v>
      </c>
      <c r="L130" s="164" t="n">
        <v>41035</v>
      </c>
      <c r="M130" s="163" t="n">
        <v>1</v>
      </c>
      <c r="N130" s="168" t="n">
        <f aca="true">TODAY()</f>
        <v>46232</v>
      </c>
      <c r="O130" s="163" t="n">
        <f aca="false">O129</f>
        <v>3</v>
      </c>
      <c r="P130" s="168" t="n">
        <f aca="false">L130+Z130</f>
        <v>41040</v>
      </c>
      <c r="Q130" s="164" t="n">
        <f aca="false">IF(N130=L130,P130,0)</f>
        <v>0</v>
      </c>
      <c r="S130" s="163" t="n">
        <v>2</v>
      </c>
      <c r="T130" s="163" t="n">
        <v>4</v>
      </c>
      <c r="U130" s="163" t="n">
        <v>5</v>
      </c>
      <c r="W130" s="163" t="n">
        <f aca="false">IF(O130=1,S130,0)</f>
        <v>0</v>
      </c>
      <c r="X130" s="163" t="n">
        <f aca="false">IF(O130=2,T130,0)</f>
        <v>0</v>
      </c>
      <c r="Y130" s="163" t="n">
        <f aca="false">IF(O130=3,U130,0)</f>
        <v>5</v>
      </c>
      <c r="Z130" s="163" t="n">
        <f aca="false">W130+X130+Y130</f>
        <v>5</v>
      </c>
    </row>
    <row r="131" customFormat="false" ht="18.75" hidden="false" customHeight="true" outlineLevel="0" collapsed="false">
      <c r="K131" s="163" t="n">
        <v>128</v>
      </c>
      <c r="L131" s="164" t="n">
        <v>41036</v>
      </c>
      <c r="N131" s="168" t="n">
        <f aca="true">TODAY()</f>
        <v>46232</v>
      </c>
      <c r="O131" s="163" t="n">
        <f aca="false">O130</f>
        <v>3</v>
      </c>
      <c r="P131" s="168" t="n">
        <f aca="false">L131+Z131</f>
        <v>41040</v>
      </c>
      <c r="Q131" s="164" t="n">
        <f aca="false">IF(N131=L131,P131,0)</f>
        <v>0</v>
      </c>
      <c r="S131" s="163" t="n">
        <v>1</v>
      </c>
      <c r="T131" s="163" t="n">
        <v>3</v>
      </c>
      <c r="U131" s="163" t="n">
        <v>4</v>
      </c>
      <c r="W131" s="163" t="n">
        <f aca="false">IF(O131=1,S131,0)</f>
        <v>0</v>
      </c>
      <c r="X131" s="163" t="n">
        <f aca="false">IF(O131=2,T131,0)</f>
        <v>0</v>
      </c>
      <c r="Y131" s="163" t="n">
        <f aca="false">IF(O131=3,U131,0)</f>
        <v>4</v>
      </c>
      <c r="Z131" s="163" t="n">
        <f aca="false">W131+X131+Y131</f>
        <v>4</v>
      </c>
    </row>
    <row r="132" customFormat="false" ht="18.75" hidden="false" customHeight="true" outlineLevel="0" collapsed="false">
      <c r="K132" s="163" t="n">
        <v>129</v>
      </c>
      <c r="L132" s="164" t="n">
        <v>41037</v>
      </c>
      <c r="N132" s="168" t="n">
        <f aca="true">TODAY()</f>
        <v>46232</v>
      </c>
      <c r="O132" s="163" t="n">
        <f aca="false">O131</f>
        <v>3</v>
      </c>
      <c r="P132" s="168" t="n">
        <f aca="false">L132+Z132</f>
        <v>41043</v>
      </c>
      <c r="Q132" s="164" t="n">
        <f aca="false">IF(N132=L132,P132,0)</f>
        <v>0</v>
      </c>
      <c r="S132" s="163" t="n">
        <v>2</v>
      </c>
      <c r="T132" s="163" t="n">
        <v>3</v>
      </c>
      <c r="U132" s="163" t="n">
        <v>6</v>
      </c>
      <c r="W132" s="163" t="n">
        <f aca="false">IF(O132=1,S132,0)</f>
        <v>0</v>
      </c>
      <c r="X132" s="163" t="n">
        <f aca="false">IF(O132=2,T132,0)</f>
        <v>0</v>
      </c>
      <c r="Y132" s="163" t="n">
        <f aca="false">IF(O132=3,U132,0)</f>
        <v>6</v>
      </c>
      <c r="Z132" s="163" t="n">
        <f aca="false">W132+X132+Y132</f>
        <v>6</v>
      </c>
    </row>
    <row r="133" customFormat="false" ht="18.75" hidden="false" customHeight="true" outlineLevel="0" collapsed="false">
      <c r="K133" s="163" t="n">
        <v>130</v>
      </c>
      <c r="L133" s="164" t="n">
        <v>41038</v>
      </c>
      <c r="M133" s="163" t="n">
        <v>1</v>
      </c>
      <c r="N133" s="168" t="n">
        <f aca="true">TODAY()</f>
        <v>46232</v>
      </c>
      <c r="O133" s="163" t="n">
        <f aca="false">O132</f>
        <v>3</v>
      </c>
      <c r="P133" s="168" t="n">
        <f aca="false">L133+Z133</f>
        <v>41044</v>
      </c>
      <c r="Q133" s="164" t="n">
        <f aca="false">IF(N133=L133,P133,0)</f>
        <v>0</v>
      </c>
      <c r="S133" s="163" t="n">
        <v>2</v>
      </c>
      <c r="T133" s="163" t="n">
        <v>5</v>
      </c>
      <c r="U133" s="163" t="n">
        <v>6</v>
      </c>
      <c r="W133" s="163" t="n">
        <f aca="false">IF(O133=1,S133,0)</f>
        <v>0</v>
      </c>
      <c r="X133" s="163" t="n">
        <f aca="false">IF(O133=2,T133,0)</f>
        <v>0</v>
      </c>
      <c r="Y133" s="163" t="n">
        <f aca="false">IF(O133=3,U133,0)</f>
        <v>6</v>
      </c>
      <c r="Z133" s="163" t="n">
        <f aca="false">W133+X133+Y133</f>
        <v>6</v>
      </c>
    </row>
    <row r="134" customFormat="false" ht="18.75" hidden="false" customHeight="true" outlineLevel="0" collapsed="false">
      <c r="K134" s="163" t="n">
        <v>131</v>
      </c>
      <c r="L134" s="164" t="n">
        <v>41039</v>
      </c>
      <c r="N134" s="168" t="n">
        <f aca="true">TODAY()</f>
        <v>46232</v>
      </c>
      <c r="O134" s="163" t="n">
        <f aca="false">O133</f>
        <v>3</v>
      </c>
      <c r="P134" s="168" t="n">
        <f aca="false">L134+Z134</f>
        <v>41044</v>
      </c>
      <c r="Q134" s="164" t="n">
        <f aca="false">IF(N134=L134,P134,0)</f>
        <v>0</v>
      </c>
      <c r="S134" s="163" t="n">
        <v>1</v>
      </c>
      <c r="T134" s="163" t="n">
        <v>4</v>
      </c>
      <c r="U134" s="163" t="n">
        <v>5</v>
      </c>
      <c r="W134" s="163" t="n">
        <f aca="false">IF(O134=1,S134,0)</f>
        <v>0</v>
      </c>
      <c r="X134" s="163" t="n">
        <f aca="false">IF(O134=2,T134,0)</f>
        <v>0</v>
      </c>
      <c r="Y134" s="163" t="n">
        <f aca="false">IF(O134=3,U134,0)</f>
        <v>5</v>
      </c>
      <c r="Z134" s="163" t="n">
        <f aca="false">W134+X134+Y134</f>
        <v>5</v>
      </c>
    </row>
    <row r="135" customFormat="false" ht="18.75" hidden="false" customHeight="true" outlineLevel="0" collapsed="false">
      <c r="K135" s="163" t="n">
        <v>132</v>
      </c>
      <c r="L135" s="164" t="n">
        <v>41040</v>
      </c>
      <c r="N135" s="168" t="n">
        <f aca="true">TODAY()</f>
        <v>46232</v>
      </c>
      <c r="O135" s="163" t="n">
        <f aca="false">O134</f>
        <v>3</v>
      </c>
      <c r="P135" s="168" t="n">
        <f aca="false">L135+Z135</f>
        <v>41045</v>
      </c>
      <c r="Q135" s="164" t="n">
        <f aca="false">IF(N135=L135,P135,0)</f>
        <v>0</v>
      </c>
      <c r="S135" s="163" t="n">
        <v>3</v>
      </c>
      <c r="T135" s="163" t="n">
        <v>4</v>
      </c>
      <c r="U135" s="163" t="n">
        <v>5</v>
      </c>
      <c r="W135" s="163" t="n">
        <f aca="false">IF(O135=1,S135,0)</f>
        <v>0</v>
      </c>
      <c r="X135" s="163" t="n">
        <f aca="false">IF(O135=2,T135,0)</f>
        <v>0</v>
      </c>
      <c r="Y135" s="163" t="n">
        <f aca="false">IF(O135=3,U135,0)</f>
        <v>5</v>
      </c>
      <c r="Z135" s="163" t="n">
        <f aca="false">W135+X135+Y135</f>
        <v>5</v>
      </c>
    </row>
    <row r="136" customFormat="false" ht="18.75" hidden="false" customHeight="true" outlineLevel="0" collapsed="false">
      <c r="K136" s="163" t="n">
        <v>133</v>
      </c>
      <c r="L136" s="164" t="n">
        <v>41041</v>
      </c>
      <c r="M136" s="163" t="n">
        <v>1</v>
      </c>
      <c r="N136" s="168" t="n">
        <f aca="true">TODAY()</f>
        <v>46232</v>
      </c>
      <c r="O136" s="163" t="n">
        <f aca="false">O135</f>
        <v>3</v>
      </c>
      <c r="P136" s="168" t="n">
        <f aca="false">L136+Z136</f>
        <v>41046</v>
      </c>
      <c r="Q136" s="164" t="n">
        <f aca="false">IF(N136=L136,P136,0)</f>
        <v>0</v>
      </c>
      <c r="S136" s="163" t="n">
        <v>3</v>
      </c>
      <c r="T136" s="163" t="n">
        <v>4</v>
      </c>
      <c r="U136" s="163" t="n">
        <v>5</v>
      </c>
      <c r="W136" s="163" t="n">
        <f aca="false">IF(O136=1,S136,0)</f>
        <v>0</v>
      </c>
      <c r="X136" s="163" t="n">
        <f aca="false">IF(O136=2,T136,0)</f>
        <v>0</v>
      </c>
      <c r="Y136" s="163" t="n">
        <f aca="false">IF(O136=3,U136,0)</f>
        <v>5</v>
      </c>
      <c r="Z136" s="163" t="n">
        <f aca="false">W136+X136+Y136</f>
        <v>5</v>
      </c>
    </row>
    <row r="137" customFormat="false" ht="18.75" hidden="false" customHeight="true" outlineLevel="0" collapsed="false">
      <c r="K137" s="163" t="n">
        <v>134</v>
      </c>
      <c r="L137" s="164" t="n">
        <v>41042</v>
      </c>
      <c r="M137" s="163" t="n">
        <v>1</v>
      </c>
      <c r="N137" s="168" t="n">
        <f aca="true">TODAY()</f>
        <v>46232</v>
      </c>
      <c r="O137" s="163" t="n">
        <f aca="false">O136</f>
        <v>3</v>
      </c>
      <c r="P137" s="168" t="n">
        <f aca="false">L137+Z137</f>
        <v>41046</v>
      </c>
      <c r="Q137" s="164" t="n">
        <f aca="false">IF(N137=L137,P137,0)</f>
        <v>0</v>
      </c>
      <c r="S137" s="163" t="n">
        <v>2</v>
      </c>
      <c r="T137" s="163" t="n">
        <v>3</v>
      </c>
      <c r="U137" s="163" t="n">
        <v>4</v>
      </c>
      <c r="W137" s="163" t="n">
        <f aca="false">IF(O137=1,S137,0)</f>
        <v>0</v>
      </c>
      <c r="X137" s="163" t="n">
        <f aca="false">IF(O137=2,T137,0)</f>
        <v>0</v>
      </c>
      <c r="Y137" s="163" t="n">
        <f aca="false">IF(O137=3,U137,0)</f>
        <v>4</v>
      </c>
      <c r="Z137" s="163" t="n">
        <f aca="false">W137+X137+Y137</f>
        <v>4</v>
      </c>
    </row>
    <row r="138" customFormat="false" ht="18.75" hidden="false" customHeight="true" outlineLevel="0" collapsed="false">
      <c r="K138" s="163" t="n">
        <v>135</v>
      </c>
      <c r="L138" s="164" t="n">
        <v>41043</v>
      </c>
      <c r="N138" s="168" t="n">
        <f aca="true">TODAY()</f>
        <v>46232</v>
      </c>
      <c r="O138" s="163" t="n">
        <f aca="false">O137</f>
        <v>3</v>
      </c>
      <c r="P138" s="168" t="n">
        <f aca="false">L138+Z138</f>
        <v>41046</v>
      </c>
      <c r="Q138" s="164" t="n">
        <f aca="false">IF(N138=L138,P138,0)</f>
        <v>0</v>
      </c>
      <c r="S138" s="163" t="n">
        <v>1</v>
      </c>
      <c r="T138" s="163" t="n">
        <v>2</v>
      </c>
      <c r="U138" s="163" t="n">
        <v>3</v>
      </c>
      <c r="W138" s="163" t="n">
        <f aca="false">IF(O138=1,S138,0)</f>
        <v>0</v>
      </c>
      <c r="X138" s="163" t="n">
        <f aca="false">IF(O138=2,T138,0)</f>
        <v>0</v>
      </c>
      <c r="Y138" s="163" t="n">
        <f aca="false">IF(O138=3,U138,0)</f>
        <v>3</v>
      </c>
      <c r="Z138" s="163" t="n">
        <f aca="false">W138+X138+Y138</f>
        <v>3</v>
      </c>
    </row>
    <row r="139" customFormat="false" ht="18.75" hidden="false" customHeight="true" outlineLevel="0" collapsed="false">
      <c r="K139" s="163" t="n">
        <v>136</v>
      </c>
      <c r="L139" s="164" t="n">
        <v>41044</v>
      </c>
      <c r="N139" s="168" t="n">
        <f aca="true">TODAY()</f>
        <v>46232</v>
      </c>
      <c r="O139" s="163" t="n">
        <f aca="false">O138</f>
        <v>3</v>
      </c>
      <c r="P139" s="168" t="n">
        <f aca="false">L139+Z139</f>
        <v>41047</v>
      </c>
      <c r="Q139" s="164" t="n">
        <f aca="false">IF(N139=L139,P139,0)</f>
        <v>0</v>
      </c>
      <c r="S139" s="163" t="n">
        <v>1</v>
      </c>
      <c r="T139" s="163" t="n">
        <v>2</v>
      </c>
      <c r="U139" s="163" t="n">
        <v>3</v>
      </c>
      <c r="W139" s="163" t="n">
        <f aca="false">IF(O139=1,S139,0)</f>
        <v>0</v>
      </c>
      <c r="X139" s="163" t="n">
        <f aca="false">IF(O139=2,T139,0)</f>
        <v>0</v>
      </c>
      <c r="Y139" s="163" t="n">
        <f aca="false">IF(O139=3,U139,0)</f>
        <v>3</v>
      </c>
      <c r="Z139" s="163" t="n">
        <f aca="false">W139+X139+Y139</f>
        <v>3</v>
      </c>
    </row>
    <row r="140" customFormat="false" ht="18.75" hidden="false" customHeight="true" outlineLevel="0" collapsed="false">
      <c r="K140" s="163" t="n">
        <v>137</v>
      </c>
      <c r="L140" s="164" t="n">
        <v>41045</v>
      </c>
      <c r="N140" s="168" t="n">
        <f aca="true">TODAY()</f>
        <v>46232</v>
      </c>
      <c r="O140" s="163" t="n">
        <f aca="false">O139</f>
        <v>3</v>
      </c>
      <c r="P140" s="168" t="n">
        <f aca="false">L140+Z140</f>
        <v>41050</v>
      </c>
      <c r="Q140" s="164" t="n">
        <f aca="false">IF(N140=L140,P140,0)</f>
        <v>0</v>
      </c>
      <c r="S140" s="163" t="n">
        <v>1</v>
      </c>
      <c r="T140" s="163" t="n">
        <v>2</v>
      </c>
      <c r="U140" s="163" t="n">
        <v>5</v>
      </c>
      <c r="W140" s="163" t="n">
        <f aca="false">IF(O140=1,S140,0)</f>
        <v>0</v>
      </c>
      <c r="X140" s="163" t="n">
        <f aca="false">IF(O140=2,T140,0)</f>
        <v>0</v>
      </c>
      <c r="Y140" s="163" t="n">
        <f aca="false">IF(O140=3,U140,0)</f>
        <v>5</v>
      </c>
      <c r="Z140" s="163" t="n">
        <f aca="false">W140+X140+Y140</f>
        <v>5</v>
      </c>
    </row>
    <row r="141" customFormat="false" ht="18.75" hidden="false" customHeight="true" outlineLevel="0" collapsed="false">
      <c r="K141" s="163" t="n">
        <v>138</v>
      </c>
      <c r="L141" s="164" t="n">
        <v>41046</v>
      </c>
      <c r="N141" s="168" t="n">
        <f aca="true">TODAY()</f>
        <v>46232</v>
      </c>
      <c r="O141" s="163" t="n">
        <f aca="false">O140</f>
        <v>3</v>
      </c>
      <c r="P141" s="168" t="n">
        <f aca="false">L141+Z141</f>
        <v>41051</v>
      </c>
      <c r="Q141" s="164" t="n">
        <f aca="false">IF(N141=L141,P141,0)</f>
        <v>0</v>
      </c>
      <c r="S141" s="163" t="n">
        <v>1</v>
      </c>
      <c r="T141" s="163" t="n">
        <v>4</v>
      </c>
      <c r="U141" s="163" t="n">
        <v>5</v>
      </c>
      <c r="W141" s="163" t="n">
        <f aca="false">IF(O141=1,S141,0)</f>
        <v>0</v>
      </c>
      <c r="X141" s="163" t="n">
        <f aca="false">IF(O141=2,T141,0)</f>
        <v>0</v>
      </c>
      <c r="Y141" s="163" t="n">
        <f aca="false">IF(O141=3,U141,0)</f>
        <v>5</v>
      </c>
      <c r="Z141" s="163" t="n">
        <f aca="false">W141+X141+Y141</f>
        <v>5</v>
      </c>
    </row>
    <row r="142" customFormat="false" ht="18.75" hidden="false" customHeight="true" outlineLevel="0" collapsed="false">
      <c r="K142" s="163" t="n">
        <v>139</v>
      </c>
      <c r="L142" s="164" t="n">
        <v>41047</v>
      </c>
      <c r="N142" s="168" t="n">
        <f aca="true">TODAY()</f>
        <v>46232</v>
      </c>
      <c r="O142" s="163" t="n">
        <f aca="false">O141</f>
        <v>3</v>
      </c>
      <c r="P142" s="168" t="n">
        <f aca="false">L142+Z142</f>
        <v>41052</v>
      </c>
      <c r="Q142" s="164" t="n">
        <f aca="false">IF(N142=L142,P142,0)</f>
        <v>0</v>
      </c>
      <c r="S142" s="163" t="n">
        <v>3</v>
      </c>
      <c r="T142" s="163" t="n">
        <v>4</v>
      </c>
      <c r="U142" s="163" t="n">
        <v>5</v>
      </c>
      <c r="W142" s="163" t="n">
        <f aca="false">IF(O142=1,S142,0)</f>
        <v>0</v>
      </c>
      <c r="X142" s="163" t="n">
        <f aca="false">IF(O142=2,T142,0)</f>
        <v>0</v>
      </c>
      <c r="Y142" s="163" t="n">
        <f aca="false">IF(O142=3,U142,0)</f>
        <v>5</v>
      </c>
      <c r="Z142" s="163" t="n">
        <f aca="false">W142+X142+Y142</f>
        <v>5</v>
      </c>
    </row>
    <row r="143" customFormat="false" ht="18.75" hidden="false" customHeight="true" outlineLevel="0" collapsed="false">
      <c r="K143" s="163" t="n">
        <v>140</v>
      </c>
      <c r="L143" s="164" t="n">
        <v>41048</v>
      </c>
      <c r="M143" s="163" t="n">
        <v>1</v>
      </c>
      <c r="N143" s="168" t="n">
        <f aca="true">TODAY()</f>
        <v>46232</v>
      </c>
      <c r="O143" s="163" t="n">
        <f aca="false">O142</f>
        <v>3</v>
      </c>
      <c r="P143" s="168" t="n">
        <f aca="false">L143+Z143</f>
        <v>41053</v>
      </c>
      <c r="Q143" s="164" t="n">
        <f aca="false">IF(N143=L143,P143,0)</f>
        <v>0</v>
      </c>
      <c r="S143" s="163" t="n">
        <v>3</v>
      </c>
      <c r="T143" s="163" t="n">
        <v>4</v>
      </c>
      <c r="U143" s="163" t="n">
        <v>5</v>
      </c>
      <c r="W143" s="163" t="n">
        <f aca="false">IF(O143=1,S143,0)</f>
        <v>0</v>
      </c>
      <c r="X143" s="163" t="n">
        <f aca="false">IF(O143=2,T143,0)</f>
        <v>0</v>
      </c>
      <c r="Y143" s="163" t="n">
        <f aca="false">IF(O143=3,U143,0)</f>
        <v>5</v>
      </c>
      <c r="Z143" s="163" t="n">
        <f aca="false">W143+X143+Y143</f>
        <v>5</v>
      </c>
    </row>
    <row r="144" customFormat="false" ht="18.75" hidden="false" customHeight="true" outlineLevel="0" collapsed="false">
      <c r="K144" s="163" t="n">
        <v>141</v>
      </c>
      <c r="L144" s="164" t="n">
        <v>41049</v>
      </c>
      <c r="M144" s="163" t="n">
        <v>1</v>
      </c>
      <c r="N144" s="168" t="n">
        <f aca="true">TODAY()</f>
        <v>46232</v>
      </c>
      <c r="O144" s="163" t="n">
        <f aca="false">O143</f>
        <v>3</v>
      </c>
      <c r="P144" s="168" t="n">
        <f aca="false">L144+Z144</f>
        <v>41053</v>
      </c>
      <c r="Q144" s="164" t="n">
        <f aca="false">IF(N144=L144,P144,0)</f>
        <v>0</v>
      </c>
      <c r="S144" s="163" t="n">
        <v>2</v>
      </c>
      <c r="T144" s="163" t="n">
        <v>3</v>
      </c>
      <c r="U144" s="163" t="n">
        <v>4</v>
      </c>
      <c r="W144" s="163" t="n">
        <f aca="false">IF(O144=1,S144,0)</f>
        <v>0</v>
      </c>
      <c r="X144" s="163" t="n">
        <f aca="false">IF(O144=2,T144,0)</f>
        <v>0</v>
      </c>
      <c r="Y144" s="163" t="n">
        <f aca="false">IF(O144=3,U144,0)</f>
        <v>4</v>
      </c>
      <c r="Z144" s="163" t="n">
        <f aca="false">W144+X144+Y144</f>
        <v>4</v>
      </c>
    </row>
    <row r="145" customFormat="false" ht="18.75" hidden="false" customHeight="true" outlineLevel="0" collapsed="false">
      <c r="K145" s="163" t="n">
        <v>142</v>
      </c>
      <c r="L145" s="164" t="n">
        <v>41050</v>
      </c>
      <c r="N145" s="168" t="n">
        <f aca="true">TODAY()</f>
        <v>46232</v>
      </c>
      <c r="O145" s="163" t="n">
        <f aca="false">O144</f>
        <v>3</v>
      </c>
      <c r="P145" s="168" t="n">
        <f aca="false">L145+Z145</f>
        <v>41053</v>
      </c>
      <c r="Q145" s="164" t="n">
        <f aca="false">IF(N145=L145,P145,0)</f>
        <v>0</v>
      </c>
      <c r="S145" s="163" t="n">
        <v>1</v>
      </c>
      <c r="T145" s="163" t="n">
        <v>2</v>
      </c>
      <c r="U145" s="163" t="n">
        <v>3</v>
      </c>
      <c r="W145" s="163" t="n">
        <f aca="false">IF(O145=1,S145,0)</f>
        <v>0</v>
      </c>
      <c r="X145" s="163" t="n">
        <f aca="false">IF(O145=2,T145,0)</f>
        <v>0</v>
      </c>
      <c r="Y145" s="163" t="n">
        <f aca="false">IF(O145=3,U145,0)</f>
        <v>3</v>
      </c>
      <c r="Z145" s="163" t="n">
        <f aca="false">W145+X145+Y145</f>
        <v>3</v>
      </c>
    </row>
    <row r="146" customFormat="false" ht="18.75" hidden="false" customHeight="true" outlineLevel="0" collapsed="false">
      <c r="K146" s="163" t="n">
        <v>143</v>
      </c>
      <c r="L146" s="164" t="n">
        <v>41051</v>
      </c>
      <c r="N146" s="168" t="n">
        <f aca="true">TODAY()</f>
        <v>46232</v>
      </c>
      <c r="O146" s="163" t="n">
        <f aca="false">O145</f>
        <v>3</v>
      </c>
      <c r="P146" s="168" t="n">
        <f aca="false">L146+Z146</f>
        <v>41054</v>
      </c>
      <c r="Q146" s="164" t="n">
        <f aca="false">IF(N146=L146,P146,0)</f>
        <v>0</v>
      </c>
      <c r="S146" s="163" t="n">
        <v>1</v>
      </c>
      <c r="T146" s="163" t="n">
        <v>2</v>
      </c>
      <c r="U146" s="163" t="n">
        <v>3</v>
      </c>
      <c r="W146" s="163" t="n">
        <f aca="false">IF(O146=1,S146,0)</f>
        <v>0</v>
      </c>
      <c r="X146" s="163" t="n">
        <f aca="false">IF(O146=2,T146,0)</f>
        <v>0</v>
      </c>
      <c r="Y146" s="163" t="n">
        <f aca="false">IF(O146=3,U146,0)</f>
        <v>3</v>
      </c>
      <c r="Z146" s="163" t="n">
        <f aca="false">W146+X146+Y146</f>
        <v>3</v>
      </c>
    </row>
    <row r="147" customFormat="false" ht="18.75" hidden="false" customHeight="true" outlineLevel="0" collapsed="false">
      <c r="K147" s="163" t="n">
        <v>144</v>
      </c>
      <c r="L147" s="164" t="n">
        <v>41052</v>
      </c>
      <c r="N147" s="168" t="n">
        <f aca="true">TODAY()</f>
        <v>46232</v>
      </c>
      <c r="O147" s="163" t="n">
        <f aca="false">O146</f>
        <v>3</v>
      </c>
      <c r="P147" s="168" t="n">
        <f aca="false">L147+Z147</f>
        <v>41057</v>
      </c>
      <c r="Q147" s="164" t="n">
        <f aca="false">IF(N147=L147,P147,0)</f>
        <v>0</v>
      </c>
      <c r="S147" s="163" t="n">
        <v>1</v>
      </c>
      <c r="T147" s="163" t="n">
        <v>2</v>
      </c>
      <c r="U147" s="163" t="n">
        <v>5</v>
      </c>
      <c r="W147" s="163" t="n">
        <f aca="false">IF(O147=1,S147,0)</f>
        <v>0</v>
      </c>
      <c r="X147" s="163" t="n">
        <f aca="false">IF(O147=2,T147,0)</f>
        <v>0</v>
      </c>
      <c r="Y147" s="163" t="n">
        <f aca="false">IF(O147=3,U147,0)</f>
        <v>5</v>
      </c>
      <c r="Z147" s="163" t="n">
        <f aca="false">W147+X147+Y147</f>
        <v>5</v>
      </c>
    </row>
    <row r="148" customFormat="false" ht="18.75" hidden="false" customHeight="true" outlineLevel="0" collapsed="false">
      <c r="K148" s="163" t="n">
        <v>145</v>
      </c>
      <c r="L148" s="164" t="n">
        <v>41053</v>
      </c>
      <c r="N148" s="168" t="n">
        <f aca="true">TODAY()</f>
        <v>46232</v>
      </c>
      <c r="O148" s="163" t="n">
        <f aca="false">O147</f>
        <v>3</v>
      </c>
      <c r="P148" s="168" t="n">
        <f aca="false">L148+Z148</f>
        <v>41058</v>
      </c>
      <c r="Q148" s="164" t="n">
        <f aca="false">IF(N148=L148,P148,0)</f>
        <v>0</v>
      </c>
      <c r="S148" s="163" t="n">
        <v>1</v>
      </c>
      <c r="T148" s="163" t="n">
        <v>4</v>
      </c>
      <c r="U148" s="163" t="n">
        <v>5</v>
      </c>
      <c r="W148" s="163" t="n">
        <f aca="false">IF(O148=1,S148,0)</f>
        <v>0</v>
      </c>
      <c r="X148" s="163" t="n">
        <f aca="false">IF(O148=2,T148,0)</f>
        <v>0</v>
      </c>
      <c r="Y148" s="163" t="n">
        <f aca="false">IF(O148=3,U148,0)</f>
        <v>5</v>
      </c>
      <c r="Z148" s="163" t="n">
        <f aca="false">W148+X148+Y148</f>
        <v>5</v>
      </c>
    </row>
    <row r="149" customFormat="false" ht="18.75" hidden="false" customHeight="true" outlineLevel="0" collapsed="false">
      <c r="K149" s="163" t="n">
        <v>146</v>
      </c>
      <c r="L149" s="164" t="n">
        <v>41054</v>
      </c>
      <c r="N149" s="168" t="n">
        <f aca="true">TODAY()</f>
        <v>46232</v>
      </c>
      <c r="O149" s="163" t="n">
        <f aca="false">O148</f>
        <v>3</v>
      </c>
      <c r="P149" s="168" t="n">
        <f aca="false">L149+Z149</f>
        <v>41059</v>
      </c>
      <c r="Q149" s="164" t="n">
        <f aca="false">IF(N149=L149,P149,0)</f>
        <v>0</v>
      </c>
      <c r="S149" s="163" t="n">
        <v>3</v>
      </c>
      <c r="T149" s="163" t="n">
        <v>4</v>
      </c>
      <c r="U149" s="163" t="n">
        <v>5</v>
      </c>
      <c r="W149" s="163" t="n">
        <f aca="false">IF(O149=1,S149,0)</f>
        <v>0</v>
      </c>
      <c r="X149" s="163" t="n">
        <f aca="false">IF(O149=2,T149,0)</f>
        <v>0</v>
      </c>
      <c r="Y149" s="163" t="n">
        <f aca="false">IF(O149=3,U149,0)</f>
        <v>5</v>
      </c>
      <c r="Z149" s="163" t="n">
        <f aca="false">W149+X149+Y149</f>
        <v>5</v>
      </c>
    </row>
    <row r="150" customFormat="false" ht="18.75" hidden="false" customHeight="true" outlineLevel="0" collapsed="false">
      <c r="K150" s="163" t="n">
        <v>147</v>
      </c>
      <c r="L150" s="164" t="n">
        <v>41055</v>
      </c>
      <c r="M150" s="163" t="n">
        <v>1</v>
      </c>
      <c r="N150" s="168" t="n">
        <f aca="true">TODAY()</f>
        <v>46232</v>
      </c>
      <c r="O150" s="163" t="n">
        <f aca="false">O149</f>
        <v>3</v>
      </c>
      <c r="P150" s="168" t="n">
        <f aca="false">L150+Z150</f>
        <v>41060</v>
      </c>
      <c r="Q150" s="164" t="n">
        <f aca="false">IF(N150=L150,P150,0)</f>
        <v>0</v>
      </c>
      <c r="S150" s="163" t="n">
        <v>3</v>
      </c>
      <c r="T150" s="163" t="n">
        <v>4</v>
      </c>
      <c r="U150" s="163" t="n">
        <v>5</v>
      </c>
      <c r="W150" s="163" t="n">
        <f aca="false">IF(O150=1,S150,0)</f>
        <v>0</v>
      </c>
      <c r="X150" s="163" t="n">
        <f aca="false">IF(O150=2,T150,0)</f>
        <v>0</v>
      </c>
      <c r="Y150" s="163" t="n">
        <f aca="false">IF(O150=3,U150,0)</f>
        <v>5</v>
      </c>
      <c r="Z150" s="163" t="n">
        <f aca="false">W150+X150+Y150</f>
        <v>5</v>
      </c>
    </row>
    <row r="151" customFormat="false" ht="18.75" hidden="false" customHeight="true" outlineLevel="0" collapsed="false">
      <c r="K151" s="163" t="n">
        <v>148</v>
      </c>
      <c r="L151" s="164" t="n">
        <v>41056</v>
      </c>
      <c r="M151" s="163" t="n">
        <v>1</v>
      </c>
      <c r="N151" s="168" t="n">
        <f aca="true">TODAY()</f>
        <v>46232</v>
      </c>
      <c r="O151" s="163" t="n">
        <f aca="false">O150</f>
        <v>3</v>
      </c>
      <c r="P151" s="168" t="n">
        <f aca="false">L151+Z151</f>
        <v>41060</v>
      </c>
      <c r="Q151" s="164" t="n">
        <f aca="false">IF(N151=L151,P151,0)</f>
        <v>0</v>
      </c>
      <c r="S151" s="163" t="n">
        <v>2</v>
      </c>
      <c r="T151" s="163" t="n">
        <v>3</v>
      </c>
      <c r="U151" s="163" t="n">
        <v>4</v>
      </c>
      <c r="W151" s="163" t="n">
        <f aca="false">IF(O151=1,S151,0)</f>
        <v>0</v>
      </c>
      <c r="X151" s="163" t="n">
        <f aca="false">IF(O151=2,T151,0)</f>
        <v>0</v>
      </c>
      <c r="Y151" s="163" t="n">
        <f aca="false">IF(O151=3,U151,0)</f>
        <v>4</v>
      </c>
      <c r="Z151" s="163" t="n">
        <f aca="false">W151+X151+Y151</f>
        <v>4</v>
      </c>
    </row>
    <row r="152" customFormat="false" ht="18.75" hidden="false" customHeight="true" outlineLevel="0" collapsed="false">
      <c r="K152" s="163" t="n">
        <v>149</v>
      </c>
      <c r="L152" s="164" t="n">
        <v>41057</v>
      </c>
      <c r="N152" s="168" t="n">
        <f aca="true">TODAY()</f>
        <v>46232</v>
      </c>
      <c r="O152" s="163" t="n">
        <f aca="false">O151</f>
        <v>3</v>
      </c>
      <c r="P152" s="168" t="n">
        <f aca="false">L152+Z152</f>
        <v>41060</v>
      </c>
      <c r="Q152" s="164" t="n">
        <f aca="false">IF(N152=L152,P152,0)</f>
        <v>0</v>
      </c>
      <c r="S152" s="163" t="n">
        <v>1</v>
      </c>
      <c r="T152" s="163" t="n">
        <v>2</v>
      </c>
      <c r="U152" s="163" t="n">
        <v>3</v>
      </c>
      <c r="W152" s="163" t="n">
        <f aca="false">IF(O152=1,S152,0)</f>
        <v>0</v>
      </c>
      <c r="X152" s="163" t="n">
        <f aca="false">IF(O152=2,T152,0)</f>
        <v>0</v>
      </c>
      <c r="Y152" s="163" t="n">
        <f aca="false">IF(O152=3,U152,0)</f>
        <v>3</v>
      </c>
      <c r="Z152" s="163" t="n">
        <f aca="false">W152+X152+Y152</f>
        <v>3</v>
      </c>
    </row>
    <row r="153" customFormat="false" ht="18.75" hidden="false" customHeight="true" outlineLevel="0" collapsed="false">
      <c r="K153" s="163" t="n">
        <v>150</v>
      </c>
      <c r="L153" s="164" t="n">
        <v>41058</v>
      </c>
      <c r="N153" s="168" t="n">
        <f aca="true">TODAY()</f>
        <v>46232</v>
      </c>
      <c r="O153" s="163" t="n">
        <f aca="false">O152</f>
        <v>3</v>
      </c>
      <c r="P153" s="168" t="n">
        <f aca="false">L153+Z153</f>
        <v>41061</v>
      </c>
      <c r="Q153" s="164" t="n">
        <f aca="false">IF(N153=L153,P153,0)</f>
        <v>0</v>
      </c>
      <c r="S153" s="163" t="n">
        <v>1</v>
      </c>
      <c r="T153" s="163" t="n">
        <v>2</v>
      </c>
      <c r="U153" s="163" t="n">
        <v>3</v>
      </c>
      <c r="W153" s="163" t="n">
        <f aca="false">IF(O153=1,S153,0)</f>
        <v>0</v>
      </c>
      <c r="X153" s="163" t="n">
        <f aca="false">IF(O153=2,T153,0)</f>
        <v>0</v>
      </c>
      <c r="Y153" s="163" t="n">
        <f aca="false">IF(O153=3,U153,0)</f>
        <v>3</v>
      </c>
      <c r="Z153" s="163" t="n">
        <f aca="false">W153+X153+Y153</f>
        <v>3</v>
      </c>
    </row>
    <row r="154" customFormat="false" ht="18.75" hidden="false" customHeight="true" outlineLevel="0" collapsed="false">
      <c r="K154" s="163" t="n">
        <v>151</v>
      </c>
      <c r="L154" s="164" t="n">
        <v>41059</v>
      </c>
      <c r="N154" s="168" t="n">
        <f aca="true">TODAY()</f>
        <v>46232</v>
      </c>
      <c r="O154" s="163" t="n">
        <f aca="false">O153</f>
        <v>3</v>
      </c>
      <c r="P154" s="168" t="n">
        <f aca="false">L154+Z154</f>
        <v>41064</v>
      </c>
      <c r="Q154" s="164" t="n">
        <f aca="false">IF(N154=L154,P154,0)</f>
        <v>0</v>
      </c>
      <c r="S154" s="163" t="n">
        <v>1</v>
      </c>
      <c r="T154" s="163" t="n">
        <v>2</v>
      </c>
      <c r="U154" s="163" t="n">
        <v>5</v>
      </c>
      <c r="W154" s="163" t="n">
        <f aca="false">IF(O154=1,S154,0)</f>
        <v>0</v>
      </c>
      <c r="X154" s="163" t="n">
        <f aca="false">IF(O154=2,T154,0)</f>
        <v>0</v>
      </c>
      <c r="Y154" s="163" t="n">
        <f aca="false">IF(O154=3,U154,0)</f>
        <v>5</v>
      </c>
      <c r="Z154" s="163" t="n">
        <f aca="false">W154+X154+Y154</f>
        <v>5</v>
      </c>
    </row>
    <row r="155" customFormat="false" ht="18.75" hidden="false" customHeight="true" outlineLevel="0" collapsed="false">
      <c r="K155" s="163" t="n">
        <v>152</v>
      </c>
      <c r="L155" s="164" t="n">
        <v>41060</v>
      </c>
      <c r="N155" s="168" t="n">
        <f aca="true">TODAY()</f>
        <v>46232</v>
      </c>
      <c r="O155" s="163" t="n">
        <f aca="false">O154</f>
        <v>3</v>
      </c>
      <c r="P155" s="168" t="n">
        <f aca="false">L155+Z155</f>
        <v>41065</v>
      </c>
      <c r="Q155" s="164" t="n">
        <f aca="false">IF(N155=L155,P155,0)</f>
        <v>0</v>
      </c>
      <c r="S155" s="163" t="n">
        <v>1</v>
      </c>
      <c r="T155" s="163" t="n">
        <v>4</v>
      </c>
      <c r="U155" s="163" t="n">
        <v>5</v>
      </c>
      <c r="W155" s="163" t="n">
        <f aca="false">IF(O155=1,S155,0)</f>
        <v>0</v>
      </c>
      <c r="X155" s="163" t="n">
        <f aca="false">IF(O155=2,T155,0)</f>
        <v>0</v>
      </c>
      <c r="Y155" s="163" t="n">
        <f aca="false">IF(O155=3,U155,0)</f>
        <v>5</v>
      </c>
      <c r="Z155" s="163" t="n">
        <f aca="false">W155+X155+Y155</f>
        <v>5</v>
      </c>
    </row>
    <row r="156" customFormat="false" ht="18.75" hidden="false" customHeight="true" outlineLevel="0" collapsed="false">
      <c r="K156" s="163" t="n">
        <v>153</v>
      </c>
      <c r="L156" s="164" t="n">
        <v>41061</v>
      </c>
      <c r="N156" s="168" t="n">
        <f aca="true">TODAY()</f>
        <v>46232</v>
      </c>
      <c r="O156" s="163" t="n">
        <f aca="false">O155</f>
        <v>3</v>
      </c>
      <c r="P156" s="168" t="n">
        <f aca="false">L156+Z156</f>
        <v>41066</v>
      </c>
      <c r="Q156" s="164" t="n">
        <f aca="false">IF(N156=L156,P156,0)</f>
        <v>0</v>
      </c>
      <c r="S156" s="163" t="n">
        <v>3</v>
      </c>
      <c r="T156" s="163" t="n">
        <v>4</v>
      </c>
      <c r="U156" s="163" t="n">
        <v>5</v>
      </c>
      <c r="W156" s="163" t="n">
        <f aca="false">IF(O156=1,S156,0)</f>
        <v>0</v>
      </c>
      <c r="X156" s="163" t="n">
        <f aca="false">IF(O156=2,T156,0)</f>
        <v>0</v>
      </c>
      <c r="Y156" s="163" t="n">
        <f aca="false">IF(O156=3,U156,0)</f>
        <v>5</v>
      </c>
      <c r="Z156" s="163" t="n">
        <f aca="false">W156+X156+Y156</f>
        <v>5</v>
      </c>
    </row>
    <row r="157" customFormat="false" ht="18.75" hidden="false" customHeight="true" outlineLevel="0" collapsed="false">
      <c r="K157" s="163" t="n">
        <v>154</v>
      </c>
      <c r="L157" s="164" t="n">
        <v>41062</v>
      </c>
      <c r="M157" s="163" t="n">
        <v>1</v>
      </c>
      <c r="N157" s="168" t="n">
        <f aca="true">TODAY()</f>
        <v>46232</v>
      </c>
      <c r="O157" s="163" t="n">
        <f aca="false">O156</f>
        <v>3</v>
      </c>
      <c r="P157" s="168" t="n">
        <f aca="false">L157+Z157</f>
        <v>41067</v>
      </c>
      <c r="Q157" s="164" t="n">
        <f aca="false">IF(N157=L157,P157,0)</f>
        <v>0</v>
      </c>
      <c r="S157" s="163" t="n">
        <v>3</v>
      </c>
      <c r="T157" s="163" t="n">
        <v>4</v>
      </c>
      <c r="U157" s="163" t="n">
        <v>5</v>
      </c>
      <c r="W157" s="163" t="n">
        <f aca="false">IF(O157=1,S157,0)</f>
        <v>0</v>
      </c>
      <c r="X157" s="163" t="n">
        <f aca="false">IF(O157=2,T157,0)</f>
        <v>0</v>
      </c>
      <c r="Y157" s="163" t="n">
        <f aca="false">IF(O157=3,U157,0)</f>
        <v>5</v>
      </c>
      <c r="Z157" s="163" t="n">
        <f aca="false">W157+X157+Y157</f>
        <v>5</v>
      </c>
    </row>
    <row r="158" customFormat="false" ht="18.75" hidden="false" customHeight="true" outlineLevel="0" collapsed="false">
      <c r="K158" s="163" t="n">
        <v>155</v>
      </c>
      <c r="L158" s="164" t="n">
        <v>41063</v>
      </c>
      <c r="M158" s="163" t="n">
        <v>1</v>
      </c>
      <c r="N158" s="168" t="n">
        <f aca="true">TODAY()</f>
        <v>46232</v>
      </c>
      <c r="O158" s="163" t="n">
        <f aca="false">O157</f>
        <v>3</v>
      </c>
      <c r="P158" s="168" t="n">
        <f aca="false">L158+Z158</f>
        <v>41067</v>
      </c>
      <c r="Q158" s="164" t="n">
        <f aca="false">IF(N158=L158,P158,0)</f>
        <v>0</v>
      </c>
      <c r="S158" s="163" t="n">
        <v>2</v>
      </c>
      <c r="T158" s="163" t="n">
        <v>3</v>
      </c>
      <c r="U158" s="163" t="n">
        <v>4</v>
      </c>
      <c r="W158" s="163" t="n">
        <f aca="false">IF(O158=1,S158,0)</f>
        <v>0</v>
      </c>
      <c r="X158" s="163" t="n">
        <f aca="false">IF(O158=2,T158,0)</f>
        <v>0</v>
      </c>
      <c r="Y158" s="163" t="n">
        <f aca="false">IF(O158=3,U158,0)</f>
        <v>4</v>
      </c>
      <c r="Z158" s="163" t="n">
        <f aca="false">W158+X158+Y158</f>
        <v>4</v>
      </c>
    </row>
    <row r="159" customFormat="false" ht="18.75" hidden="false" customHeight="true" outlineLevel="0" collapsed="false">
      <c r="K159" s="163" t="n">
        <v>156</v>
      </c>
      <c r="L159" s="164" t="n">
        <v>41064</v>
      </c>
      <c r="N159" s="168" t="n">
        <f aca="true">TODAY()</f>
        <v>46232</v>
      </c>
      <c r="O159" s="163" t="n">
        <f aca="false">O158</f>
        <v>3</v>
      </c>
      <c r="P159" s="168" t="n">
        <f aca="false">L159+Z159</f>
        <v>41067</v>
      </c>
      <c r="Q159" s="164" t="n">
        <f aca="false">IF(N159=L159,P159,0)</f>
        <v>0</v>
      </c>
      <c r="S159" s="178" t="n">
        <v>1</v>
      </c>
      <c r="T159" s="178" t="n">
        <v>2</v>
      </c>
      <c r="U159" s="178" t="n">
        <v>3</v>
      </c>
      <c r="W159" s="163" t="n">
        <f aca="false">IF(O159=1,S159,0)</f>
        <v>0</v>
      </c>
      <c r="X159" s="163" t="n">
        <f aca="false">IF(O159=2,T159,0)</f>
        <v>0</v>
      </c>
      <c r="Y159" s="163" t="n">
        <f aca="false">IF(O159=3,U159,0)</f>
        <v>3</v>
      </c>
      <c r="Z159" s="163" t="n">
        <f aca="false">W159+X159+Y159</f>
        <v>3</v>
      </c>
    </row>
    <row r="160" customFormat="false" ht="18.75" hidden="false" customHeight="true" outlineLevel="0" collapsed="false">
      <c r="K160" s="163" t="n">
        <v>157</v>
      </c>
      <c r="L160" s="164" t="n">
        <v>41065</v>
      </c>
      <c r="N160" s="168" t="n">
        <f aca="true">TODAY()</f>
        <v>46232</v>
      </c>
      <c r="O160" s="163" t="n">
        <f aca="false">O159</f>
        <v>3</v>
      </c>
      <c r="P160" s="168" t="n">
        <f aca="false">L160+Z160</f>
        <v>41068</v>
      </c>
      <c r="Q160" s="164" t="n">
        <f aca="false">IF(N160=L160,P160,0)</f>
        <v>0</v>
      </c>
      <c r="S160" s="178" t="n">
        <v>1</v>
      </c>
      <c r="T160" s="178" t="n">
        <v>2</v>
      </c>
      <c r="U160" s="178" t="n">
        <v>3</v>
      </c>
      <c r="W160" s="163" t="n">
        <f aca="false">IF(O160=1,S160,0)</f>
        <v>0</v>
      </c>
      <c r="X160" s="163" t="n">
        <f aca="false">IF(O160=2,T160,0)</f>
        <v>0</v>
      </c>
      <c r="Y160" s="163" t="n">
        <f aca="false">IF(O160=3,U160,0)</f>
        <v>3</v>
      </c>
      <c r="Z160" s="163" t="n">
        <f aca="false">W160+X160+Y160</f>
        <v>3</v>
      </c>
    </row>
    <row r="161" customFormat="false" ht="18.75" hidden="false" customHeight="true" outlineLevel="0" collapsed="false">
      <c r="K161" s="163" t="n">
        <v>158</v>
      </c>
      <c r="L161" s="164" t="n">
        <v>41066</v>
      </c>
      <c r="N161" s="168" t="n">
        <f aca="true">TODAY()</f>
        <v>46232</v>
      </c>
      <c r="O161" s="163" t="n">
        <f aca="false">O160</f>
        <v>3</v>
      </c>
      <c r="P161" s="168" t="n">
        <f aca="false">L161+Z161</f>
        <v>41069</v>
      </c>
      <c r="Q161" s="164" t="n">
        <f aca="false">IF(N161=L161,P161,0)</f>
        <v>0</v>
      </c>
      <c r="S161" s="178" t="n">
        <v>1</v>
      </c>
      <c r="T161" s="178" t="n">
        <v>2</v>
      </c>
      <c r="U161" s="178" t="n">
        <v>3</v>
      </c>
      <c r="W161" s="163" t="n">
        <f aca="false">IF(O161=1,S161,0)</f>
        <v>0</v>
      </c>
      <c r="X161" s="163" t="n">
        <f aca="false">IF(O161=2,T161,0)</f>
        <v>0</v>
      </c>
      <c r="Y161" s="163" t="n">
        <f aca="false">IF(O161=3,U161,0)</f>
        <v>3</v>
      </c>
      <c r="Z161" s="163" t="n">
        <f aca="false">W161+X161+Y161</f>
        <v>3</v>
      </c>
    </row>
    <row r="162" customFormat="false" ht="18.75" hidden="false" customHeight="true" outlineLevel="0" collapsed="false">
      <c r="K162" s="163" t="n">
        <v>159</v>
      </c>
      <c r="L162" s="164" t="n">
        <v>41067</v>
      </c>
      <c r="N162" s="168" t="n">
        <f aca="true">TODAY()</f>
        <v>46232</v>
      </c>
      <c r="O162" s="163" t="n">
        <f aca="false">O161</f>
        <v>3</v>
      </c>
      <c r="P162" s="168" t="n">
        <f aca="false">L162+Z162</f>
        <v>41073</v>
      </c>
      <c r="Q162" s="164" t="n">
        <f aca="false">IF(N162=L162,P162,0)</f>
        <v>0</v>
      </c>
      <c r="S162" s="178" t="n">
        <v>1</v>
      </c>
      <c r="T162" s="178" t="n">
        <v>2</v>
      </c>
      <c r="U162" s="178" t="n">
        <v>6</v>
      </c>
      <c r="W162" s="163" t="n">
        <f aca="false">IF(O162=1,S162,0)</f>
        <v>0</v>
      </c>
      <c r="X162" s="163" t="n">
        <f aca="false">IF(O162=2,T162,0)</f>
        <v>0</v>
      </c>
      <c r="Y162" s="163" t="n">
        <f aca="false">IF(O162=3,U162,0)</f>
        <v>6</v>
      </c>
      <c r="Z162" s="163" t="n">
        <f aca="false">W162+X162+Y162</f>
        <v>6</v>
      </c>
    </row>
    <row r="163" customFormat="false" ht="18.75" hidden="false" customHeight="true" outlineLevel="0" collapsed="false">
      <c r="K163" s="163" t="n">
        <v>160</v>
      </c>
      <c r="L163" s="164" t="n">
        <v>41068</v>
      </c>
      <c r="N163" s="168" t="n">
        <f aca="true">TODAY()</f>
        <v>46232</v>
      </c>
      <c r="O163" s="163" t="n">
        <f aca="false">O162</f>
        <v>3</v>
      </c>
      <c r="P163" s="168" t="n">
        <f aca="false">L163+Z163</f>
        <v>41074</v>
      </c>
      <c r="Q163" s="164" t="n">
        <f aca="false">IF(N163=L163,P163,0)</f>
        <v>0</v>
      </c>
      <c r="S163" s="178" t="n">
        <v>1</v>
      </c>
      <c r="T163" s="178" t="n">
        <v>5</v>
      </c>
      <c r="U163" s="178" t="n">
        <v>6</v>
      </c>
      <c r="W163" s="163" t="n">
        <f aca="false">IF(O163=1,S163,0)</f>
        <v>0</v>
      </c>
      <c r="X163" s="163" t="n">
        <f aca="false">IF(O163=2,T163,0)</f>
        <v>0</v>
      </c>
      <c r="Y163" s="163" t="n">
        <f aca="false">IF(O163=3,U163,0)</f>
        <v>6</v>
      </c>
      <c r="Z163" s="163" t="n">
        <f aca="false">W163+X163+Y163</f>
        <v>6</v>
      </c>
    </row>
    <row r="164" customFormat="false" ht="18.75" hidden="false" customHeight="true" outlineLevel="0" collapsed="false">
      <c r="K164" s="163" t="n">
        <v>161</v>
      </c>
      <c r="L164" s="164" t="n">
        <v>41069</v>
      </c>
      <c r="N164" s="168" t="n">
        <f aca="true">TODAY()</f>
        <v>46232</v>
      </c>
      <c r="O164" s="163" t="n">
        <f aca="false">O163</f>
        <v>3</v>
      </c>
      <c r="P164" s="168" t="n">
        <f aca="false">L164+Z164</f>
        <v>41075</v>
      </c>
      <c r="Q164" s="164" t="n">
        <f aca="false">IF(N164=L164,P164,0)</f>
        <v>0</v>
      </c>
      <c r="S164" s="178" t="n">
        <v>4</v>
      </c>
      <c r="T164" s="178" t="n">
        <v>5</v>
      </c>
      <c r="U164" s="178" t="n">
        <v>6</v>
      </c>
      <c r="W164" s="163" t="n">
        <f aca="false">IF(O164=1,S164,0)</f>
        <v>0</v>
      </c>
      <c r="X164" s="163" t="n">
        <f aca="false">IF(O164=2,T164,0)</f>
        <v>0</v>
      </c>
      <c r="Y164" s="163" t="n">
        <f aca="false">IF(O164=3,U164,0)</f>
        <v>6</v>
      </c>
      <c r="Z164" s="163" t="n">
        <f aca="false">W164+X164+Y164</f>
        <v>6</v>
      </c>
    </row>
    <row r="165" customFormat="false" ht="18.75" hidden="false" customHeight="true" outlineLevel="0" collapsed="false">
      <c r="K165" s="163" t="n">
        <v>162</v>
      </c>
      <c r="L165" s="164" t="n">
        <v>41070</v>
      </c>
      <c r="M165" s="163" t="n">
        <v>1</v>
      </c>
      <c r="N165" s="168" t="n">
        <f aca="true">TODAY()</f>
        <v>46232</v>
      </c>
      <c r="O165" s="163" t="n">
        <f aca="false">O164</f>
        <v>3</v>
      </c>
      <c r="P165" s="168" t="n">
        <f aca="false">L165+Z165</f>
        <v>41078</v>
      </c>
      <c r="Q165" s="164" t="n">
        <f aca="false">IF(N165=L165,P165,0)</f>
        <v>0</v>
      </c>
      <c r="S165" s="178" t="n">
        <v>3</v>
      </c>
      <c r="T165" s="178" t="n">
        <v>5</v>
      </c>
      <c r="U165" s="178" t="n">
        <v>8</v>
      </c>
      <c r="W165" s="163" t="n">
        <f aca="false">IF(O165=1,S165,0)</f>
        <v>0</v>
      </c>
      <c r="X165" s="163" t="n">
        <f aca="false">IF(O165=2,T165,0)</f>
        <v>0</v>
      </c>
      <c r="Y165" s="163" t="n">
        <f aca="false">IF(O165=3,U165,0)</f>
        <v>8</v>
      </c>
      <c r="Z165" s="163" t="n">
        <f aca="false">W165+X165+Y165</f>
        <v>8</v>
      </c>
    </row>
    <row r="166" customFormat="false" ht="18.75" hidden="false" customHeight="true" outlineLevel="0" collapsed="false">
      <c r="K166" s="163" t="n">
        <v>163</v>
      </c>
      <c r="L166" s="164" t="n">
        <v>41071</v>
      </c>
      <c r="M166" s="163" t="n">
        <v>1</v>
      </c>
      <c r="N166" s="168" t="n">
        <f aca="true">TODAY()</f>
        <v>46232</v>
      </c>
      <c r="O166" s="163" t="n">
        <f aca="false">O165</f>
        <v>3</v>
      </c>
      <c r="P166" s="168" t="n">
        <f aca="false">L166+Z166</f>
        <v>41078</v>
      </c>
      <c r="Q166" s="164" t="n">
        <f aca="false">IF(N166=L166,P166,0)</f>
        <v>0</v>
      </c>
      <c r="S166" s="178" t="n">
        <v>2</v>
      </c>
      <c r="T166" s="178" t="n">
        <v>4</v>
      </c>
      <c r="U166" s="178" t="n">
        <v>7</v>
      </c>
      <c r="W166" s="163" t="n">
        <f aca="false">IF(O166=1,S166,0)</f>
        <v>0</v>
      </c>
      <c r="X166" s="163" t="n">
        <f aca="false">IF(O166=2,T166,0)</f>
        <v>0</v>
      </c>
      <c r="Y166" s="163" t="n">
        <f aca="false">IF(O166=3,U166,0)</f>
        <v>7</v>
      </c>
      <c r="Z166" s="163" t="n">
        <f aca="false">W166+X166+Y166</f>
        <v>7</v>
      </c>
    </row>
    <row r="167" customFormat="false" ht="18.75" hidden="false" customHeight="true" outlineLevel="0" collapsed="false">
      <c r="K167" s="163" t="n">
        <v>164</v>
      </c>
      <c r="L167" s="164" t="n">
        <v>41072</v>
      </c>
      <c r="M167" s="163" t="n">
        <v>1</v>
      </c>
      <c r="N167" s="168" t="n">
        <f aca="true">TODAY()</f>
        <v>46232</v>
      </c>
      <c r="O167" s="163" t="n">
        <f aca="false">O166</f>
        <v>3</v>
      </c>
      <c r="P167" s="168" t="n">
        <f aca="false">L167+Z167</f>
        <v>41078</v>
      </c>
      <c r="Q167" s="164" t="n">
        <f aca="false">IF(N167=L167,P167,0)</f>
        <v>0</v>
      </c>
      <c r="S167" s="178" t="n">
        <v>1</v>
      </c>
      <c r="T167" s="178" t="n">
        <v>3</v>
      </c>
      <c r="U167" s="178" t="n">
        <v>6</v>
      </c>
      <c r="W167" s="163" t="n">
        <f aca="false">IF(O167=1,S167,0)</f>
        <v>0</v>
      </c>
      <c r="X167" s="163" t="n">
        <f aca="false">IF(O167=2,T167,0)</f>
        <v>0</v>
      </c>
      <c r="Y167" s="163" t="n">
        <f aca="false">IF(O167=3,U167,0)</f>
        <v>6</v>
      </c>
      <c r="Z167" s="163" t="n">
        <f aca="false">W167+X167+Y167</f>
        <v>6</v>
      </c>
    </row>
    <row r="168" customFormat="false" ht="18.75" hidden="false" customHeight="true" outlineLevel="0" collapsed="false">
      <c r="K168" s="163" t="n">
        <v>165</v>
      </c>
      <c r="L168" s="164" t="n">
        <v>41073</v>
      </c>
      <c r="N168" s="168" t="n">
        <f aca="true">TODAY()</f>
        <v>46232</v>
      </c>
      <c r="O168" s="163" t="n">
        <f aca="false">O167</f>
        <v>3</v>
      </c>
      <c r="P168" s="168" t="n">
        <f aca="false">L168+Z168</f>
        <v>41078</v>
      </c>
      <c r="Q168" s="164" t="n">
        <f aca="false">IF(N168=L168,P168,0)</f>
        <v>0</v>
      </c>
      <c r="S168" s="163" t="n">
        <v>1</v>
      </c>
      <c r="T168" s="163" t="n">
        <v>2</v>
      </c>
      <c r="U168" s="163" t="n">
        <v>5</v>
      </c>
      <c r="W168" s="163" t="n">
        <f aca="false">IF(O168=1,S168,0)</f>
        <v>0</v>
      </c>
      <c r="X168" s="163" t="n">
        <f aca="false">IF(O168=2,T168,0)</f>
        <v>0</v>
      </c>
      <c r="Y168" s="163" t="n">
        <f aca="false">IF(O168=3,U168,0)</f>
        <v>5</v>
      </c>
      <c r="Z168" s="163" t="n">
        <f aca="false">W168+X168+Y168</f>
        <v>5</v>
      </c>
    </row>
    <row r="169" customFormat="false" ht="18.75" hidden="false" customHeight="true" outlineLevel="0" collapsed="false">
      <c r="K169" s="163" t="n">
        <v>166</v>
      </c>
      <c r="L169" s="164" t="n">
        <v>41074</v>
      </c>
      <c r="N169" s="168" t="n">
        <f aca="true">TODAY()</f>
        <v>46232</v>
      </c>
      <c r="O169" s="163" t="n">
        <f aca="false">O168</f>
        <v>3</v>
      </c>
      <c r="P169" s="168" t="n">
        <f aca="false">L169+Z169</f>
        <v>41079</v>
      </c>
      <c r="Q169" s="164" t="n">
        <f aca="false">IF(N169=L169,P169,0)</f>
        <v>0</v>
      </c>
      <c r="S169" s="163" t="n">
        <v>1</v>
      </c>
      <c r="T169" s="163" t="n">
        <v>4</v>
      </c>
      <c r="U169" s="163" t="n">
        <v>5</v>
      </c>
      <c r="W169" s="163" t="n">
        <f aca="false">IF(O169=1,S169,0)</f>
        <v>0</v>
      </c>
      <c r="X169" s="163" t="n">
        <f aca="false">IF(O169=2,T169,0)</f>
        <v>0</v>
      </c>
      <c r="Y169" s="163" t="n">
        <f aca="false">IF(O169=3,U169,0)</f>
        <v>5</v>
      </c>
      <c r="Z169" s="163" t="n">
        <f aca="false">W169+X169+Y169</f>
        <v>5</v>
      </c>
    </row>
    <row r="170" customFormat="false" ht="18.75" hidden="false" customHeight="true" outlineLevel="0" collapsed="false">
      <c r="K170" s="163" t="n">
        <v>167</v>
      </c>
      <c r="L170" s="164" t="n">
        <v>41075</v>
      </c>
      <c r="N170" s="168" t="n">
        <f aca="true">TODAY()</f>
        <v>46232</v>
      </c>
      <c r="O170" s="163" t="n">
        <f aca="false">O169</f>
        <v>3</v>
      </c>
      <c r="P170" s="168" t="n">
        <f aca="false">L170+Z170</f>
        <v>41080</v>
      </c>
      <c r="Q170" s="164" t="n">
        <f aca="false">IF(N170=L170,P170,0)</f>
        <v>0</v>
      </c>
      <c r="S170" s="163" t="n">
        <v>3</v>
      </c>
      <c r="T170" s="163" t="n">
        <v>4</v>
      </c>
      <c r="U170" s="163" t="n">
        <v>5</v>
      </c>
      <c r="W170" s="163" t="n">
        <f aca="false">IF(O170=1,S170,0)</f>
        <v>0</v>
      </c>
      <c r="X170" s="163" t="n">
        <f aca="false">IF(O170=2,T170,0)</f>
        <v>0</v>
      </c>
      <c r="Y170" s="163" t="n">
        <f aca="false">IF(O170=3,U170,0)</f>
        <v>5</v>
      </c>
      <c r="Z170" s="163" t="n">
        <f aca="false">W170+X170+Y170</f>
        <v>5</v>
      </c>
    </row>
    <row r="171" customFormat="false" ht="18.75" hidden="false" customHeight="true" outlineLevel="0" collapsed="false">
      <c r="K171" s="163" t="n">
        <v>168</v>
      </c>
      <c r="L171" s="164" t="n">
        <v>41076</v>
      </c>
      <c r="M171" s="163" t="n">
        <v>1</v>
      </c>
      <c r="N171" s="168" t="n">
        <f aca="true">TODAY()</f>
        <v>46232</v>
      </c>
      <c r="O171" s="163" t="n">
        <f aca="false">O170</f>
        <v>3</v>
      </c>
      <c r="P171" s="168" t="n">
        <f aca="false">L171+Z171</f>
        <v>41081</v>
      </c>
      <c r="Q171" s="164" t="n">
        <f aca="false">IF(N171=L171,P171,0)</f>
        <v>0</v>
      </c>
      <c r="S171" s="163" t="n">
        <v>3</v>
      </c>
      <c r="T171" s="163" t="n">
        <v>4</v>
      </c>
      <c r="U171" s="163" t="n">
        <v>5</v>
      </c>
      <c r="W171" s="163" t="n">
        <f aca="false">IF(O171=1,S171,0)</f>
        <v>0</v>
      </c>
      <c r="X171" s="163" t="n">
        <f aca="false">IF(O171=2,T171,0)</f>
        <v>0</v>
      </c>
      <c r="Y171" s="163" t="n">
        <f aca="false">IF(O171=3,U171,0)</f>
        <v>5</v>
      </c>
      <c r="Z171" s="163" t="n">
        <f aca="false">W171+X171+Y171</f>
        <v>5</v>
      </c>
    </row>
    <row r="172" customFormat="false" ht="18.75" hidden="false" customHeight="true" outlineLevel="0" collapsed="false">
      <c r="K172" s="163" t="n">
        <v>169</v>
      </c>
      <c r="L172" s="164" t="n">
        <v>41077</v>
      </c>
      <c r="M172" s="163" t="n">
        <v>1</v>
      </c>
      <c r="N172" s="168" t="n">
        <f aca="true">TODAY()</f>
        <v>46232</v>
      </c>
      <c r="O172" s="163" t="n">
        <f aca="false">O171</f>
        <v>3</v>
      </c>
      <c r="P172" s="168" t="n">
        <f aca="false">L172+Z172</f>
        <v>41081</v>
      </c>
      <c r="Q172" s="164" t="n">
        <f aca="false">IF(N172=L172,P172,0)</f>
        <v>0</v>
      </c>
      <c r="S172" s="163" t="n">
        <v>2</v>
      </c>
      <c r="T172" s="163" t="n">
        <v>3</v>
      </c>
      <c r="U172" s="163" t="n">
        <v>4</v>
      </c>
      <c r="W172" s="163" t="n">
        <f aca="false">IF(O172=1,S172,0)</f>
        <v>0</v>
      </c>
      <c r="X172" s="163" t="n">
        <f aca="false">IF(O172=2,T172,0)</f>
        <v>0</v>
      </c>
      <c r="Y172" s="163" t="n">
        <f aca="false">IF(O172=3,U172,0)</f>
        <v>4</v>
      </c>
      <c r="Z172" s="163" t="n">
        <f aca="false">W172+X172+Y172</f>
        <v>4</v>
      </c>
    </row>
    <row r="173" customFormat="false" ht="18.75" hidden="false" customHeight="true" outlineLevel="0" collapsed="false">
      <c r="K173" s="163" t="n">
        <v>170</v>
      </c>
      <c r="L173" s="164" t="n">
        <v>41078</v>
      </c>
      <c r="N173" s="168" t="n">
        <f aca="true">TODAY()</f>
        <v>46232</v>
      </c>
      <c r="O173" s="163" t="n">
        <f aca="false">O172</f>
        <v>3</v>
      </c>
      <c r="P173" s="168" t="n">
        <f aca="false">L173+Z173</f>
        <v>41081</v>
      </c>
      <c r="Q173" s="164" t="n">
        <f aca="false">IF(N173=L173,P173,0)</f>
        <v>0</v>
      </c>
      <c r="S173" s="163" t="n">
        <v>1</v>
      </c>
      <c r="T173" s="163" t="n">
        <v>2</v>
      </c>
      <c r="U173" s="163" t="n">
        <v>3</v>
      </c>
      <c r="W173" s="163" t="n">
        <f aca="false">IF(O173=1,S173,0)</f>
        <v>0</v>
      </c>
      <c r="X173" s="163" t="n">
        <f aca="false">IF(O173=2,T173,0)</f>
        <v>0</v>
      </c>
      <c r="Y173" s="163" t="n">
        <f aca="false">IF(O173=3,U173,0)</f>
        <v>3</v>
      </c>
      <c r="Z173" s="163" t="n">
        <f aca="false">W173+X173+Y173</f>
        <v>3</v>
      </c>
    </row>
    <row r="174" customFormat="false" ht="18.75" hidden="false" customHeight="true" outlineLevel="0" collapsed="false">
      <c r="K174" s="163" t="n">
        <v>171</v>
      </c>
      <c r="L174" s="164" t="n">
        <v>41079</v>
      </c>
      <c r="N174" s="168" t="n">
        <f aca="true">TODAY()</f>
        <v>46232</v>
      </c>
      <c r="O174" s="163" t="n">
        <f aca="false">O173</f>
        <v>3</v>
      </c>
      <c r="P174" s="168" t="n">
        <f aca="false">L174+Z174</f>
        <v>41082</v>
      </c>
      <c r="Q174" s="164" t="n">
        <f aca="false">IF(N174=L174,P174,0)</f>
        <v>0</v>
      </c>
      <c r="S174" s="163" t="n">
        <v>1</v>
      </c>
      <c r="T174" s="163" t="n">
        <v>2</v>
      </c>
      <c r="U174" s="163" t="n">
        <v>3</v>
      </c>
      <c r="W174" s="163" t="n">
        <f aca="false">IF(O174=1,S174,0)</f>
        <v>0</v>
      </c>
      <c r="X174" s="163" t="n">
        <f aca="false">IF(O174=2,T174,0)</f>
        <v>0</v>
      </c>
      <c r="Y174" s="163" t="n">
        <f aca="false">IF(O174=3,U174,0)</f>
        <v>3</v>
      </c>
      <c r="Z174" s="163" t="n">
        <f aca="false">W174+X174+Y174</f>
        <v>3</v>
      </c>
    </row>
    <row r="175" customFormat="false" ht="18.75" hidden="false" customHeight="true" outlineLevel="0" collapsed="false">
      <c r="K175" s="163" t="n">
        <v>172</v>
      </c>
      <c r="L175" s="164" t="n">
        <v>41080</v>
      </c>
      <c r="N175" s="168" t="n">
        <f aca="true">TODAY()</f>
        <v>46232</v>
      </c>
      <c r="O175" s="163" t="n">
        <f aca="false">O174</f>
        <v>3</v>
      </c>
      <c r="P175" s="168" t="n">
        <f aca="false">L175+Z175</f>
        <v>41085</v>
      </c>
      <c r="Q175" s="164" t="n">
        <f aca="false">IF(N175=L175,P175,0)</f>
        <v>0</v>
      </c>
      <c r="S175" s="163" t="n">
        <v>1</v>
      </c>
      <c r="T175" s="163" t="n">
        <v>2</v>
      </c>
      <c r="U175" s="163" t="n">
        <v>5</v>
      </c>
      <c r="W175" s="163" t="n">
        <f aca="false">IF(O175=1,S175,0)</f>
        <v>0</v>
      </c>
      <c r="X175" s="163" t="n">
        <f aca="false">IF(O175=2,T175,0)</f>
        <v>0</v>
      </c>
      <c r="Y175" s="163" t="n">
        <f aca="false">IF(O175=3,U175,0)</f>
        <v>5</v>
      </c>
      <c r="Z175" s="163" t="n">
        <f aca="false">W175+X175+Y175</f>
        <v>5</v>
      </c>
    </row>
    <row r="176" customFormat="false" ht="18.75" hidden="false" customHeight="true" outlineLevel="0" collapsed="false">
      <c r="K176" s="163" t="n">
        <v>173</v>
      </c>
      <c r="L176" s="164" t="n">
        <v>41081</v>
      </c>
      <c r="N176" s="168" t="n">
        <f aca="true">TODAY()</f>
        <v>46232</v>
      </c>
      <c r="O176" s="163" t="n">
        <f aca="false">O175</f>
        <v>3</v>
      </c>
      <c r="P176" s="168" t="n">
        <f aca="false">L176+Z176</f>
        <v>41086</v>
      </c>
      <c r="Q176" s="164" t="n">
        <f aca="false">IF(N176=L176,P176,0)</f>
        <v>0</v>
      </c>
      <c r="S176" s="163" t="n">
        <v>1</v>
      </c>
      <c r="T176" s="163" t="n">
        <v>4</v>
      </c>
      <c r="U176" s="163" t="n">
        <v>5</v>
      </c>
      <c r="W176" s="163" t="n">
        <f aca="false">IF(O176=1,S176,0)</f>
        <v>0</v>
      </c>
      <c r="X176" s="163" t="n">
        <f aca="false">IF(O176=2,T176,0)</f>
        <v>0</v>
      </c>
      <c r="Y176" s="163" t="n">
        <f aca="false">IF(O176=3,U176,0)</f>
        <v>5</v>
      </c>
      <c r="Z176" s="163" t="n">
        <f aca="false">W176+X176+Y176</f>
        <v>5</v>
      </c>
    </row>
    <row r="177" customFormat="false" ht="18.75" hidden="false" customHeight="true" outlineLevel="0" collapsed="false">
      <c r="K177" s="163" t="n">
        <v>174</v>
      </c>
      <c r="L177" s="164" t="n">
        <v>41082</v>
      </c>
      <c r="N177" s="168" t="n">
        <f aca="true">TODAY()</f>
        <v>46232</v>
      </c>
      <c r="O177" s="163" t="n">
        <f aca="false">O176</f>
        <v>3</v>
      </c>
      <c r="P177" s="168" t="n">
        <f aca="false">L177+Z177</f>
        <v>41087</v>
      </c>
      <c r="Q177" s="164" t="n">
        <f aca="false">IF(N177=L177,P177,0)</f>
        <v>0</v>
      </c>
      <c r="S177" s="163" t="n">
        <v>3</v>
      </c>
      <c r="T177" s="163" t="n">
        <v>4</v>
      </c>
      <c r="U177" s="163" t="n">
        <v>5</v>
      </c>
      <c r="W177" s="163" t="n">
        <f aca="false">IF(O177=1,S177,0)</f>
        <v>0</v>
      </c>
      <c r="X177" s="163" t="n">
        <f aca="false">IF(O177=2,T177,0)</f>
        <v>0</v>
      </c>
      <c r="Y177" s="163" t="n">
        <f aca="false">IF(O177=3,U177,0)</f>
        <v>5</v>
      </c>
      <c r="Z177" s="163" t="n">
        <f aca="false">W177+X177+Y177</f>
        <v>5</v>
      </c>
    </row>
    <row r="178" customFormat="false" ht="18.75" hidden="false" customHeight="true" outlineLevel="0" collapsed="false">
      <c r="K178" s="163" t="n">
        <v>175</v>
      </c>
      <c r="L178" s="164" t="n">
        <v>41083</v>
      </c>
      <c r="M178" s="163" t="n">
        <v>1</v>
      </c>
      <c r="N178" s="168" t="n">
        <f aca="true">TODAY()</f>
        <v>46232</v>
      </c>
      <c r="O178" s="163" t="n">
        <f aca="false">O177</f>
        <v>3</v>
      </c>
      <c r="P178" s="168" t="n">
        <f aca="false">L178+Z178</f>
        <v>41088</v>
      </c>
      <c r="Q178" s="164" t="n">
        <f aca="false">IF(N178=L178,P178,0)</f>
        <v>0</v>
      </c>
      <c r="S178" s="163" t="n">
        <v>3</v>
      </c>
      <c r="T178" s="163" t="n">
        <v>4</v>
      </c>
      <c r="U178" s="163" t="n">
        <v>5</v>
      </c>
      <c r="W178" s="163" t="n">
        <f aca="false">IF(O178=1,S178,0)</f>
        <v>0</v>
      </c>
      <c r="X178" s="163" t="n">
        <f aca="false">IF(O178=2,T178,0)</f>
        <v>0</v>
      </c>
      <c r="Y178" s="163" t="n">
        <f aca="false">IF(O178=3,U178,0)</f>
        <v>5</v>
      </c>
      <c r="Z178" s="163" t="n">
        <f aca="false">W178+X178+Y178</f>
        <v>5</v>
      </c>
    </row>
    <row r="179" customFormat="false" ht="18.75" hidden="false" customHeight="true" outlineLevel="0" collapsed="false">
      <c r="K179" s="163" t="n">
        <v>176</v>
      </c>
      <c r="L179" s="164" t="n">
        <v>41084</v>
      </c>
      <c r="M179" s="163" t="n">
        <v>1</v>
      </c>
      <c r="N179" s="168" t="n">
        <f aca="true">TODAY()</f>
        <v>46232</v>
      </c>
      <c r="O179" s="163" t="n">
        <f aca="false">O178</f>
        <v>3</v>
      </c>
      <c r="P179" s="168" t="n">
        <f aca="false">L179+Z179</f>
        <v>41088</v>
      </c>
      <c r="Q179" s="164" t="n">
        <f aca="false">IF(N179=L179,P179,0)</f>
        <v>0</v>
      </c>
      <c r="S179" s="163" t="n">
        <v>2</v>
      </c>
      <c r="T179" s="163" t="n">
        <v>3</v>
      </c>
      <c r="U179" s="163" t="n">
        <v>4</v>
      </c>
      <c r="W179" s="163" t="n">
        <f aca="false">IF(O179=1,S179,0)</f>
        <v>0</v>
      </c>
      <c r="X179" s="163" t="n">
        <f aca="false">IF(O179=2,T179,0)</f>
        <v>0</v>
      </c>
      <c r="Y179" s="163" t="n">
        <f aca="false">IF(O179=3,U179,0)</f>
        <v>4</v>
      </c>
      <c r="Z179" s="163" t="n">
        <f aca="false">W179+X179+Y179</f>
        <v>4</v>
      </c>
    </row>
    <row r="180" customFormat="false" ht="18.75" hidden="false" customHeight="true" outlineLevel="0" collapsed="false">
      <c r="K180" s="163" t="n">
        <v>177</v>
      </c>
      <c r="L180" s="164" t="n">
        <v>41085</v>
      </c>
      <c r="N180" s="168" t="n">
        <f aca="true">TODAY()</f>
        <v>46232</v>
      </c>
      <c r="O180" s="163" t="n">
        <f aca="false">O179</f>
        <v>3</v>
      </c>
      <c r="P180" s="168" t="n">
        <f aca="false">L180+Z180</f>
        <v>41088</v>
      </c>
      <c r="Q180" s="164" t="n">
        <f aca="false">IF(N180=L180,P180,0)</f>
        <v>0</v>
      </c>
      <c r="S180" s="163" t="n">
        <v>1</v>
      </c>
      <c r="T180" s="163" t="n">
        <v>2</v>
      </c>
      <c r="U180" s="163" t="n">
        <v>3</v>
      </c>
      <c r="W180" s="163" t="n">
        <f aca="false">IF(O180=1,S180,0)</f>
        <v>0</v>
      </c>
      <c r="X180" s="163" t="n">
        <f aca="false">IF(O180=2,T180,0)</f>
        <v>0</v>
      </c>
      <c r="Y180" s="163" t="n">
        <f aca="false">IF(O180=3,U180,0)</f>
        <v>3</v>
      </c>
      <c r="Z180" s="163" t="n">
        <f aca="false">W180+X180+Y180</f>
        <v>3</v>
      </c>
    </row>
    <row r="181" customFormat="false" ht="18.75" hidden="false" customHeight="true" outlineLevel="0" collapsed="false">
      <c r="K181" s="163" t="n">
        <v>178</v>
      </c>
      <c r="L181" s="164" t="n">
        <v>41086</v>
      </c>
      <c r="N181" s="168" t="n">
        <f aca="true">TODAY()</f>
        <v>46232</v>
      </c>
      <c r="O181" s="163" t="n">
        <f aca="false">O180</f>
        <v>3</v>
      </c>
      <c r="P181" s="168" t="n">
        <f aca="false">L181+Z181</f>
        <v>41089</v>
      </c>
      <c r="Q181" s="164" t="n">
        <f aca="false">IF(N181=L181,P181,0)</f>
        <v>0</v>
      </c>
      <c r="S181" s="163" t="n">
        <v>1</v>
      </c>
      <c r="T181" s="163" t="n">
        <v>2</v>
      </c>
      <c r="U181" s="163" t="n">
        <v>3</v>
      </c>
      <c r="W181" s="163" t="n">
        <f aca="false">IF(O181=1,S181,0)</f>
        <v>0</v>
      </c>
      <c r="X181" s="163" t="n">
        <f aca="false">IF(O181=2,T181,0)</f>
        <v>0</v>
      </c>
      <c r="Y181" s="163" t="n">
        <f aca="false">IF(O181=3,U181,0)</f>
        <v>3</v>
      </c>
      <c r="Z181" s="163" t="n">
        <f aca="false">W181+X181+Y181</f>
        <v>3</v>
      </c>
    </row>
    <row r="182" customFormat="false" ht="18.75" hidden="false" customHeight="true" outlineLevel="0" collapsed="false">
      <c r="K182" s="163" t="n">
        <v>179</v>
      </c>
      <c r="L182" s="164" t="n">
        <v>41087</v>
      </c>
      <c r="N182" s="168" t="n">
        <f aca="true">TODAY()</f>
        <v>46232</v>
      </c>
      <c r="O182" s="163" t="n">
        <f aca="false">O181</f>
        <v>3</v>
      </c>
      <c r="P182" s="168" t="n">
        <f aca="false">L182+Z182</f>
        <v>41092</v>
      </c>
      <c r="Q182" s="164" t="n">
        <f aca="false">IF(N182=L182,P182,0)</f>
        <v>0</v>
      </c>
      <c r="S182" s="163" t="n">
        <v>1</v>
      </c>
      <c r="T182" s="163" t="n">
        <v>2</v>
      </c>
      <c r="U182" s="163" t="n">
        <v>5</v>
      </c>
      <c r="W182" s="163" t="n">
        <f aca="false">IF(O182=1,S182,0)</f>
        <v>0</v>
      </c>
      <c r="X182" s="163" t="n">
        <f aca="false">IF(O182=2,T182,0)</f>
        <v>0</v>
      </c>
      <c r="Y182" s="163" t="n">
        <f aca="false">IF(O182=3,U182,0)</f>
        <v>5</v>
      </c>
      <c r="Z182" s="163" t="n">
        <f aca="false">W182+X182+Y182</f>
        <v>5</v>
      </c>
    </row>
    <row r="183" customFormat="false" ht="18.75" hidden="false" customHeight="true" outlineLevel="0" collapsed="false">
      <c r="K183" s="163" t="n">
        <v>180</v>
      </c>
      <c r="L183" s="164" t="n">
        <v>41088</v>
      </c>
      <c r="N183" s="168" t="n">
        <f aca="true">TODAY()</f>
        <v>46232</v>
      </c>
      <c r="O183" s="163" t="n">
        <f aca="false">O182</f>
        <v>3</v>
      </c>
      <c r="P183" s="168" t="n">
        <f aca="false">L183+Z183</f>
        <v>41093</v>
      </c>
      <c r="Q183" s="164" t="n">
        <f aca="false">IF(N183=L183,P183,0)</f>
        <v>0</v>
      </c>
      <c r="S183" s="163" t="n">
        <v>1</v>
      </c>
      <c r="T183" s="163" t="n">
        <v>4</v>
      </c>
      <c r="U183" s="163" t="n">
        <v>5</v>
      </c>
      <c r="W183" s="163" t="n">
        <f aca="false">IF(O183=1,S183,0)</f>
        <v>0</v>
      </c>
      <c r="X183" s="163" t="n">
        <f aca="false">IF(O183=2,T183,0)</f>
        <v>0</v>
      </c>
      <c r="Y183" s="163" t="n">
        <f aca="false">IF(O183=3,U183,0)</f>
        <v>5</v>
      </c>
      <c r="Z183" s="163" t="n">
        <f aca="false">W183+X183+Y183</f>
        <v>5</v>
      </c>
    </row>
    <row r="184" customFormat="false" ht="18.75" hidden="false" customHeight="true" outlineLevel="0" collapsed="false">
      <c r="K184" s="163" t="n">
        <v>181</v>
      </c>
      <c r="L184" s="164" t="n">
        <v>41089</v>
      </c>
      <c r="N184" s="168" t="n">
        <f aca="true">TODAY()</f>
        <v>46232</v>
      </c>
      <c r="O184" s="163" t="n">
        <f aca="false">O183</f>
        <v>3</v>
      </c>
      <c r="P184" s="168" t="n">
        <f aca="false">L184+Z184</f>
        <v>41094</v>
      </c>
      <c r="Q184" s="164" t="n">
        <f aca="false">IF(N184=L184,P184,0)</f>
        <v>0</v>
      </c>
      <c r="S184" s="163" t="n">
        <v>3</v>
      </c>
      <c r="T184" s="163" t="n">
        <v>4</v>
      </c>
      <c r="U184" s="163" t="n">
        <v>5</v>
      </c>
      <c r="W184" s="163" t="n">
        <f aca="false">IF(O184=1,S184,0)</f>
        <v>0</v>
      </c>
      <c r="X184" s="163" t="n">
        <f aca="false">IF(O184=2,T184,0)</f>
        <v>0</v>
      </c>
      <c r="Y184" s="163" t="n">
        <f aca="false">IF(O184=3,U184,0)</f>
        <v>5</v>
      </c>
      <c r="Z184" s="163" t="n">
        <f aca="false">W184+X184+Y184</f>
        <v>5</v>
      </c>
    </row>
    <row r="185" customFormat="false" ht="18.75" hidden="false" customHeight="true" outlineLevel="0" collapsed="false">
      <c r="K185" s="163" t="n">
        <v>182</v>
      </c>
      <c r="L185" s="164" t="n">
        <v>41090</v>
      </c>
      <c r="M185" s="163" t="n">
        <v>1</v>
      </c>
      <c r="N185" s="168" t="n">
        <f aca="true">TODAY()</f>
        <v>46232</v>
      </c>
      <c r="O185" s="163" t="n">
        <f aca="false">O184</f>
        <v>3</v>
      </c>
      <c r="P185" s="168" t="n">
        <f aca="false">L185+Z185</f>
        <v>41095</v>
      </c>
      <c r="Q185" s="164" t="n">
        <f aca="false">IF(N185=L185,P185,0)</f>
        <v>0</v>
      </c>
      <c r="S185" s="163" t="n">
        <v>3</v>
      </c>
      <c r="T185" s="163" t="n">
        <v>4</v>
      </c>
      <c r="U185" s="163" t="n">
        <v>5</v>
      </c>
      <c r="W185" s="163" t="n">
        <f aca="false">IF(O185=1,S185,0)</f>
        <v>0</v>
      </c>
      <c r="X185" s="163" t="n">
        <f aca="false">IF(O185=2,T185,0)</f>
        <v>0</v>
      </c>
      <c r="Y185" s="163" t="n">
        <f aca="false">IF(O185=3,U185,0)</f>
        <v>5</v>
      </c>
      <c r="Z185" s="163" t="n">
        <f aca="false">W185+X185+Y185</f>
        <v>5</v>
      </c>
    </row>
    <row r="186" customFormat="false" ht="18.75" hidden="false" customHeight="true" outlineLevel="0" collapsed="false">
      <c r="K186" s="163" t="n">
        <v>183</v>
      </c>
      <c r="L186" s="164" t="n">
        <v>41091</v>
      </c>
      <c r="M186" s="163" t="n">
        <v>1</v>
      </c>
      <c r="N186" s="168" t="n">
        <f aca="true">TODAY()</f>
        <v>46232</v>
      </c>
      <c r="O186" s="163" t="n">
        <f aca="false">O185</f>
        <v>3</v>
      </c>
      <c r="P186" s="168" t="n">
        <f aca="false">L186+Z186</f>
        <v>41095</v>
      </c>
      <c r="Q186" s="164" t="n">
        <f aca="false">IF(N186=L186,P186,0)</f>
        <v>0</v>
      </c>
      <c r="S186" s="163" t="n">
        <v>2</v>
      </c>
      <c r="T186" s="163" t="n">
        <v>3</v>
      </c>
      <c r="U186" s="163" t="n">
        <v>4</v>
      </c>
      <c r="W186" s="163" t="n">
        <f aca="false">IF(O186=1,S186,0)</f>
        <v>0</v>
      </c>
      <c r="X186" s="163" t="n">
        <f aca="false">IF(O186=2,T186,0)</f>
        <v>0</v>
      </c>
      <c r="Y186" s="163" t="n">
        <f aca="false">IF(O186=3,U186,0)</f>
        <v>4</v>
      </c>
      <c r="Z186" s="163" t="n">
        <f aca="false">W186+X186+Y186</f>
        <v>4</v>
      </c>
    </row>
    <row r="187" customFormat="false" ht="18.75" hidden="false" customHeight="true" outlineLevel="0" collapsed="false">
      <c r="K187" s="163" t="n">
        <v>184</v>
      </c>
      <c r="L187" s="164" t="n">
        <v>41092</v>
      </c>
      <c r="N187" s="168" t="n">
        <f aca="true">TODAY()</f>
        <v>46232</v>
      </c>
      <c r="O187" s="163" t="n">
        <f aca="false">O186</f>
        <v>3</v>
      </c>
      <c r="P187" s="168" t="n">
        <f aca="false">L187+Z187</f>
        <v>41095</v>
      </c>
      <c r="Q187" s="164" t="n">
        <f aca="false">IF(N187=L187,P187,0)</f>
        <v>0</v>
      </c>
      <c r="S187" s="163" t="n">
        <v>1</v>
      </c>
      <c r="T187" s="163" t="n">
        <v>2</v>
      </c>
      <c r="U187" s="163" t="n">
        <v>3</v>
      </c>
      <c r="W187" s="163" t="n">
        <f aca="false">IF(O187=1,S187,0)</f>
        <v>0</v>
      </c>
      <c r="X187" s="163" t="n">
        <f aca="false">IF(O187=2,T187,0)</f>
        <v>0</v>
      </c>
      <c r="Y187" s="163" t="n">
        <f aca="false">IF(O187=3,U187,0)</f>
        <v>3</v>
      </c>
      <c r="Z187" s="163" t="n">
        <f aca="false">W187+X187+Y187</f>
        <v>3</v>
      </c>
    </row>
    <row r="188" customFormat="false" ht="18.75" hidden="false" customHeight="true" outlineLevel="0" collapsed="false">
      <c r="K188" s="163" t="n">
        <v>185</v>
      </c>
      <c r="L188" s="164" t="n">
        <v>41093</v>
      </c>
      <c r="N188" s="168" t="n">
        <f aca="true">TODAY()</f>
        <v>46232</v>
      </c>
      <c r="O188" s="163" t="n">
        <f aca="false">O187</f>
        <v>3</v>
      </c>
      <c r="P188" s="168" t="n">
        <f aca="false">L188+Z188</f>
        <v>41096</v>
      </c>
      <c r="Q188" s="164" t="n">
        <f aca="false">IF(N188=L188,P188,0)</f>
        <v>0</v>
      </c>
      <c r="S188" s="163" t="n">
        <v>1</v>
      </c>
      <c r="T188" s="163" t="n">
        <v>2</v>
      </c>
      <c r="U188" s="163" t="n">
        <v>3</v>
      </c>
      <c r="W188" s="163" t="n">
        <f aca="false">IF(O188=1,S188,0)</f>
        <v>0</v>
      </c>
      <c r="X188" s="163" t="n">
        <f aca="false">IF(O188=2,T188,0)</f>
        <v>0</v>
      </c>
      <c r="Y188" s="163" t="n">
        <f aca="false">IF(O188=3,U188,0)</f>
        <v>3</v>
      </c>
      <c r="Z188" s="163" t="n">
        <f aca="false">W188+X188+Y188</f>
        <v>3</v>
      </c>
    </row>
    <row r="189" customFormat="false" ht="18.75" hidden="false" customHeight="true" outlineLevel="0" collapsed="false">
      <c r="K189" s="163" t="n">
        <v>186</v>
      </c>
      <c r="L189" s="164" t="n">
        <v>41094</v>
      </c>
      <c r="N189" s="168" t="n">
        <f aca="true">TODAY()</f>
        <v>46232</v>
      </c>
      <c r="O189" s="163" t="n">
        <f aca="false">O188</f>
        <v>3</v>
      </c>
      <c r="P189" s="168" t="n">
        <f aca="false">L189+Z189</f>
        <v>41099</v>
      </c>
      <c r="Q189" s="164" t="n">
        <f aca="false">IF(N189=L189,P189,0)</f>
        <v>0</v>
      </c>
      <c r="S189" s="163" t="n">
        <v>1</v>
      </c>
      <c r="T189" s="163" t="n">
        <v>2</v>
      </c>
      <c r="U189" s="163" t="n">
        <v>5</v>
      </c>
      <c r="W189" s="163" t="n">
        <f aca="false">IF(O189=1,S189,0)</f>
        <v>0</v>
      </c>
      <c r="X189" s="163" t="n">
        <f aca="false">IF(O189=2,T189,0)</f>
        <v>0</v>
      </c>
      <c r="Y189" s="163" t="n">
        <f aca="false">IF(O189=3,U189,0)</f>
        <v>5</v>
      </c>
      <c r="Z189" s="163" t="n">
        <f aca="false">W189+X189+Y189</f>
        <v>5</v>
      </c>
    </row>
    <row r="190" customFormat="false" ht="18.75" hidden="false" customHeight="true" outlineLevel="0" collapsed="false">
      <c r="K190" s="163" t="n">
        <v>187</v>
      </c>
      <c r="L190" s="164" t="n">
        <v>41095</v>
      </c>
      <c r="N190" s="168" t="n">
        <f aca="true">TODAY()</f>
        <v>46232</v>
      </c>
      <c r="O190" s="163" t="n">
        <f aca="false">O189</f>
        <v>3</v>
      </c>
      <c r="P190" s="168" t="n">
        <f aca="false">L190+Z190</f>
        <v>41100</v>
      </c>
      <c r="Q190" s="164" t="n">
        <f aca="false">IF(N190=L190,P190,0)</f>
        <v>0</v>
      </c>
      <c r="S190" s="163" t="n">
        <v>1</v>
      </c>
      <c r="T190" s="163" t="n">
        <v>4</v>
      </c>
      <c r="U190" s="163" t="n">
        <v>5</v>
      </c>
      <c r="W190" s="163" t="n">
        <f aca="false">IF(O190=1,S190,0)</f>
        <v>0</v>
      </c>
      <c r="X190" s="163" t="n">
        <f aca="false">IF(O190=2,T190,0)</f>
        <v>0</v>
      </c>
      <c r="Y190" s="163" t="n">
        <f aca="false">IF(O190=3,U190,0)</f>
        <v>5</v>
      </c>
      <c r="Z190" s="163" t="n">
        <f aca="false">W190+X190+Y190</f>
        <v>5</v>
      </c>
    </row>
    <row r="191" customFormat="false" ht="18.75" hidden="false" customHeight="true" outlineLevel="0" collapsed="false">
      <c r="K191" s="163" t="n">
        <v>188</v>
      </c>
      <c r="L191" s="164" t="n">
        <v>41096</v>
      </c>
      <c r="N191" s="168" t="n">
        <f aca="true">TODAY()</f>
        <v>46232</v>
      </c>
      <c r="O191" s="163" t="n">
        <f aca="false">O190</f>
        <v>3</v>
      </c>
      <c r="P191" s="168" t="n">
        <f aca="false">L191+Z191</f>
        <v>41101</v>
      </c>
      <c r="Q191" s="164" t="n">
        <f aca="false">IF(N191=L191,P191,0)</f>
        <v>0</v>
      </c>
      <c r="S191" s="163" t="n">
        <v>3</v>
      </c>
      <c r="T191" s="163" t="n">
        <v>4</v>
      </c>
      <c r="U191" s="163" t="n">
        <v>5</v>
      </c>
      <c r="W191" s="163" t="n">
        <f aca="false">IF(O191=1,S191,0)</f>
        <v>0</v>
      </c>
      <c r="X191" s="163" t="n">
        <f aca="false">IF(O191=2,T191,0)</f>
        <v>0</v>
      </c>
      <c r="Y191" s="163" t="n">
        <f aca="false">IF(O191=3,U191,0)</f>
        <v>5</v>
      </c>
      <c r="Z191" s="163" t="n">
        <f aca="false">W191+X191+Y191</f>
        <v>5</v>
      </c>
    </row>
    <row r="192" customFormat="false" ht="18.75" hidden="false" customHeight="true" outlineLevel="0" collapsed="false">
      <c r="K192" s="163" t="n">
        <v>189</v>
      </c>
      <c r="L192" s="164" t="n">
        <v>41097</v>
      </c>
      <c r="M192" s="163" t="n">
        <v>1</v>
      </c>
      <c r="N192" s="168" t="n">
        <f aca="true">TODAY()</f>
        <v>46232</v>
      </c>
      <c r="O192" s="163" t="n">
        <f aca="false">O191</f>
        <v>3</v>
      </c>
      <c r="P192" s="168" t="n">
        <f aca="false">L192+Z192</f>
        <v>41102</v>
      </c>
      <c r="Q192" s="164" t="n">
        <f aca="false">IF(N192=L192,P192,0)</f>
        <v>0</v>
      </c>
      <c r="S192" s="163" t="n">
        <v>3</v>
      </c>
      <c r="T192" s="163" t="n">
        <v>4</v>
      </c>
      <c r="U192" s="163" t="n">
        <v>5</v>
      </c>
      <c r="W192" s="163" t="n">
        <f aca="false">IF(O192=1,S192,0)</f>
        <v>0</v>
      </c>
      <c r="X192" s="163" t="n">
        <f aca="false">IF(O192=2,T192,0)</f>
        <v>0</v>
      </c>
      <c r="Y192" s="163" t="n">
        <f aca="false">IF(O192=3,U192,0)</f>
        <v>5</v>
      </c>
      <c r="Z192" s="163" t="n">
        <f aca="false">W192+X192+Y192</f>
        <v>5</v>
      </c>
    </row>
    <row r="193" customFormat="false" ht="18.75" hidden="false" customHeight="true" outlineLevel="0" collapsed="false">
      <c r="K193" s="163" t="n">
        <v>190</v>
      </c>
      <c r="L193" s="164" t="n">
        <v>41098</v>
      </c>
      <c r="M193" s="163" t="n">
        <v>1</v>
      </c>
      <c r="N193" s="168" t="n">
        <f aca="true">TODAY()</f>
        <v>46232</v>
      </c>
      <c r="O193" s="163" t="n">
        <f aca="false">O192</f>
        <v>3</v>
      </c>
      <c r="P193" s="168" t="n">
        <f aca="false">L193+Z193</f>
        <v>41102</v>
      </c>
      <c r="Q193" s="164" t="n">
        <f aca="false">IF(N193=L193,P193,0)</f>
        <v>0</v>
      </c>
      <c r="S193" s="163" t="n">
        <v>2</v>
      </c>
      <c r="T193" s="163" t="n">
        <v>3</v>
      </c>
      <c r="U193" s="163" t="n">
        <v>4</v>
      </c>
      <c r="W193" s="163" t="n">
        <f aca="false">IF(O193=1,S193,0)</f>
        <v>0</v>
      </c>
      <c r="X193" s="163" t="n">
        <f aca="false">IF(O193=2,T193,0)</f>
        <v>0</v>
      </c>
      <c r="Y193" s="163" t="n">
        <f aca="false">IF(O193=3,U193,0)</f>
        <v>4</v>
      </c>
      <c r="Z193" s="163" t="n">
        <f aca="false">W193+X193+Y193</f>
        <v>4</v>
      </c>
    </row>
    <row r="194" customFormat="false" ht="18.75" hidden="false" customHeight="true" outlineLevel="0" collapsed="false">
      <c r="K194" s="163" t="n">
        <v>191</v>
      </c>
      <c r="L194" s="164" t="n">
        <v>41099</v>
      </c>
      <c r="N194" s="168" t="n">
        <f aca="true">TODAY()</f>
        <v>46232</v>
      </c>
      <c r="O194" s="163" t="n">
        <f aca="false">O193</f>
        <v>3</v>
      </c>
      <c r="P194" s="168" t="n">
        <f aca="false">L194+Z194</f>
        <v>41102</v>
      </c>
      <c r="Q194" s="164" t="n">
        <f aca="false">IF(N194=L194,P194,0)</f>
        <v>0</v>
      </c>
      <c r="S194" s="163" t="n">
        <v>1</v>
      </c>
      <c r="T194" s="163" t="n">
        <v>2</v>
      </c>
      <c r="U194" s="163" t="n">
        <v>3</v>
      </c>
      <c r="W194" s="163" t="n">
        <f aca="false">IF(O194=1,S194,0)</f>
        <v>0</v>
      </c>
      <c r="X194" s="163" t="n">
        <f aca="false">IF(O194=2,T194,0)</f>
        <v>0</v>
      </c>
      <c r="Y194" s="163" t="n">
        <f aca="false">IF(O194=3,U194,0)</f>
        <v>3</v>
      </c>
      <c r="Z194" s="163" t="n">
        <f aca="false">W194+X194+Y194</f>
        <v>3</v>
      </c>
    </row>
    <row r="195" customFormat="false" ht="18.75" hidden="false" customHeight="true" outlineLevel="0" collapsed="false">
      <c r="K195" s="163" t="n">
        <v>192</v>
      </c>
      <c r="L195" s="164" t="n">
        <v>41100</v>
      </c>
      <c r="N195" s="168" t="n">
        <f aca="true">TODAY()</f>
        <v>46232</v>
      </c>
      <c r="O195" s="163" t="n">
        <f aca="false">O194</f>
        <v>3</v>
      </c>
      <c r="P195" s="168" t="n">
        <f aca="false">L195+Z195</f>
        <v>41103</v>
      </c>
      <c r="Q195" s="164" t="n">
        <f aca="false">IF(N195=L195,P195,0)</f>
        <v>0</v>
      </c>
      <c r="S195" s="163" t="n">
        <v>1</v>
      </c>
      <c r="T195" s="163" t="n">
        <v>2</v>
      </c>
      <c r="U195" s="163" t="n">
        <v>3</v>
      </c>
      <c r="W195" s="163" t="n">
        <f aca="false">IF(O195=1,S195,0)</f>
        <v>0</v>
      </c>
      <c r="X195" s="163" t="n">
        <f aca="false">IF(O195=2,T195,0)</f>
        <v>0</v>
      </c>
      <c r="Y195" s="163" t="n">
        <f aca="false">IF(O195=3,U195,0)</f>
        <v>3</v>
      </c>
      <c r="Z195" s="163" t="n">
        <f aca="false">W195+X195+Y195</f>
        <v>3</v>
      </c>
    </row>
    <row r="196" customFormat="false" ht="18.75" hidden="false" customHeight="true" outlineLevel="0" collapsed="false">
      <c r="K196" s="163" t="n">
        <v>193</v>
      </c>
      <c r="L196" s="164" t="n">
        <v>41101</v>
      </c>
      <c r="N196" s="168" t="n">
        <f aca="true">TODAY()</f>
        <v>46232</v>
      </c>
      <c r="O196" s="163" t="n">
        <f aca="false">O195</f>
        <v>3</v>
      </c>
      <c r="P196" s="168" t="n">
        <f aca="false">L196+Z196</f>
        <v>41106</v>
      </c>
      <c r="Q196" s="164" t="n">
        <f aca="false">IF(N196=L196,P196,0)</f>
        <v>0</v>
      </c>
      <c r="S196" s="163" t="n">
        <v>1</v>
      </c>
      <c r="T196" s="163" t="n">
        <v>2</v>
      </c>
      <c r="U196" s="163" t="n">
        <v>5</v>
      </c>
      <c r="W196" s="163" t="n">
        <f aca="false">IF(O196=1,S196,0)</f>
        <v>0</v>
      </c>
      <c r="X196" s="163" t="n">
        <f aca="false">IF(O196=2,T196,0)</f>
        <v>0</v>
      </c>
      <c r="Y196" s="163" t="n">
        <f aca="false">IF(O196=3,U196,0)</f>
        <v>5</v>
      </c>
      <c r="Z196" s="163" t="n">
        <f aca="false">W196+X196+Y196</f>
        <v>5</v>
      </c>
    </row>
    <row r="197" customFormat="false" ht="18.75" hidden="false" customHeight="true" outlineLevel="0" collapsed="false">
      <c r="K197" s="163" t="n">
        <v>194</v>
      </c>
      <c r="L197" s="164" t="n">
        <v>41102</v>
      </c>
      <c r="N197" s="168" t="n">
        <f aca="true">TODAY()</f>
        <v>46232</v>
      </c>
      <c r="O197" s="163" t="n">
        <f aca="false">O196</f>
        <v>3</v>
      </c>
      <c r="P197" s="168" t="n">
        <f aca="false">L197+Z197</f>
        <v>41107</v>
      </c>
      <c r="Q197" s="164" t="n">
        <f aca="false">IF(N197=L197,P197,0)</f>
        <v>0</v>
      </c>
      <c r="S197" s="163" t="n">
        <v>1</v>
      </c>
      <c r="T197" s="163" t="n">
        <v>4</v>
      </c>
      <c r="U197" s="163" t="n">
        <v>5</v>
      </c>
      <c r="W197" s="163" t="n">
        <f aca="false">IF(O197=1,S197,0)</f>
        <v>0</v>
      </c>
      <c r="X197" s="163" t="n">
        <f aca="false">IF(O197=2,T197,0)</f>
        <v>0</v>
      </c>
      <c r="Y197" s="163" t="n">
        <f aca="false">IF(O197=3,U197,0)</f>
        <v>5</v>
      </c>
      <c r="Z197" s="163" t="n">
        <f aca="false">W197+X197+Y197</f>
        <v>5</v>
      </c>
    </row>
    <row r="198" customFormat="false" ht="18.75" hidden="false" customHeight="true" outlineLevel="0" collapsed="false">
      <c r="K198" s="163" t="n">
        <v>195</v>
      </c>
      <c r="L198" s="164" t="n">
        <v>41103</v>
      </c>
      <c r="N198" s="168" t="n">
        <f aca="true">TODAY()</f>
        <v>46232</v>
      </c>
      <c r="O198" s="163" t="n">
        <f aca="false">O197</f>
        <v>3</v>
      </c>
      <c r="P198" s="168" t="n">
        <f aca="false">L198+Z198</f>
        <v>41108</v>
      </c>
      <c r="Q198" s="164" t="n">
        <f aca="false">IF(N198=L198,P198,0)</f>
        <v>0</v>
      </c>
      <c r="S198" s="163" t="n">
        <v>3</v>
      </c>
      <c r="T198" s="163" t="n">
        <v>4</v>
      </c>
      <c r="U198" s="163" t="n">
        <v>5</v>
      </c>
      <c r="W198" s="163" t="n">
        <f aca="false">IF(O198=1,S198,0)</f>
        <v>0</v>
      </c>
      <c r="X198" s="163" t="n">
        <f aca="false">IF(O198=2,T198,0)</f>
        <v>0</v>
      </c>
      <c r="Y198" s="163" t="n">
        <f aca="false">IF(O198=3,U198,0)</f>
        <v>5</v>
      </c>
      <c r="Z198" s="163" t="n">
        <f aca="false">W198+X198+Y198</f>
        <v>5</v>
      </c>
    </row>
    <row r="199" customFormat="false" ht="18.75" hidden="false" customHeight="true" outlineLevel="0" collapsed="false">
      <c r="K199" s="163" t="n">
        <v>196</v>
      </c>
      <c r="L199" s="164" t="n">
        <v>41104</v>
      </c>
      <c r="M199" s="163" t="n">
        <v>1</v>
      </c>
      <c r="N199" s="168" t="n">
        <f aca="true">TODAY()</f>
        <v>46232</v>
      </c>
      <c r="O199" s="163" t="n">
        <f aca="false">O198</f>
        <v>3</v>
      </c>
      <c r="P199" s="168" t="n">
        <f aca="false">L199+Z199</f>
        <v>41109</v>
      </c>
      <c r="Q199" s="164" t="n">
        <f aca="false">IF(N199=L199,P199,0)</f>
        <v>0</v>
      </c>
      <c r="S199" s="163" t="n">
        <v>3</v>
      </c>
      <c r="T199" s="163" t="n">
        <v>4</v>
      </c>
      <c r="U199" s="163" t="n">
        <v>5</v>
      </c>
      <c r="W199" s="163" t="n">
        <f aca="false">IF(O199=1,S199,0)</f>
        <v>0</v>
      </c>
      <c r="X199" s="163" t="n">
        <f aca="false">IF(O199=2,T199,0)</f>
        <v>0</v>
      </c>
      <c r="Y199" s="163" t="n">
        <f aca="false">IF(O199=3,U199,0)</f>
        <v>5</v>
      </c>
      <c r="Z199" s="163" t="n">
        <f aca="false">W199+X199+Y199</f>
        <v>5</v>
      </c>
    </row>
    <row r="200" customFormat="false" ht="18.75" hidden="false" customHeight="true" outlineLevel="0" collapsed="false">
      <c r="K200" s="163" t="n">
        <v>197</v>
      </c>
      <c r="L200" s="164" t="n">
        <v>41105</v>
      </c>
      <c r="M200" s="163" t="n">
        <v>1</v>
      </c>
      <c r="N200" s="168" t="n">
        <f aca="true">TODAY()</f>
        <v>46232</v>
      </c>
      <c r="O200" s="163" t="n">
        <f aca="false">O199</f>
        <v>3</v>
      </c>
      <c r="P200" s="168" t="n">
        <f aca="false">L200+Z200</f>
        <v>41109</v>
      </c>
      <c r="Q200" s="164" t="n">
        <f aca="false">IF(N200=L200,P200,0)</f>
        <v>0</v>
      </c>
      <c r="S200" s="163" t="n">
        <v>2</v>
      </c>
      <c r="T200" s="163" t="n">
        <v>3</v>
      </c>
      <c r="U200" s="163" t="n">
        <v>4</v>
      </c>
      <c r="W200" s="163" t="n">
        <f aca="false">IF(O200=1,S200,0)</f>
        <v>0</v>
      </c>
      <c r="X200" s="163" t="n">
        <f aca="false">IF(O200=2,T200,0)</f>
        <v>0</v>
      </c>
      <c r="Y200" s="163" t="n">
        <f aca="false">IF(O200=3,U200,0)</f>
        <v>4</v>
      </c>
      <c r="Z200" s="163" t="n">
        <f aca="false">W200+X200+Y200</f>
        <v>4</v>
      </c>
    </row>
    <row r="201" customFormat="false" ht="18.75" hidden="false" customHeight="true" outlineLevel="0" collapsed="false">
      <c r="K201" s="163" t="n">
        <v>198</v>
      </c>
      <c r="L201" s="164" t="n">
        <v>41106</v>
      </c>
      <c r="N201" s="168" t="n">
        <f aca="true">TODAY()</f>
        <v>46232</v>
      </c>
      <c r="O201" s="163" t="n">
        <f aca="false">O200</f>
        <v>3</v>
      </c>
      <c r="P201" s="168" t="n">
        <f aca="false">L201+Z201</f>
        <v>41109</v>
      </c>
      <c r="Q201" s="164" t="n">
        <f aca="false">IF(N201=L201,P201,0)</f>
        <v>0</v>
      </c>
      <c r="S201" s="163" t="n">
        <v>1</v>
      </c>
      <c r="T201" s="163" t="n">
        <v>2</v>
      </c>
      <c r="U201" s="163" t="n">
        <v>3</v>
      </c>
      <c r="W201" s="163" t="n">
        <f aca="false">IF(O201=1,S201,0)</f>
        <v>0</v>
      </c>
      <c r="X201" s="163" t="n">
        <f aca="false">IF(O201=2,T201,0)</f>
        <v>0</v>
      </c>
      <c r="Y201" s="163" t="n">
        <f aca="false">IF(O201=3,U201,0)</f>
        <v>3</v>
      </c>
      <c r="Z201" s="163" t="n">
        <f aca="false">W201+X201+Y201</f>
        <v>3</v>
      </c>
    </row>
    <row r="202" customFormat="false" ht="18.75" hidden="false" customHeight="true" outlineLevel="0" collapsed="false">
      <c r="K202" s="163" t="n">
        <v>199</v>
      </c>
      <c r="L202" s="164" t="n">
        <v>41107</v>
      </c>
      <c r="N202" s="168" t="n">
        <f aca="true">TODAY()</f>
        <v>46232</v>
      </c>
      <c r="O202" s="163" t="n">
        <f aca="false">O201</f>
        <v>3</v>
      </c>
      <c r="P202" s="168" t="n">
        <f aca="false">L202+Z202</f>
        <v>41110</v>
      </c>
      <c r="Q202" s="164" t="n">
        <f aca="false">IF(N202=L202,P202,0)</f>
        <v>0</v>
      </c>
      <c r="S202" s="163" t="n">
        <v>1</v>
      </c>
      <c r="T202" s="163" t="n">
        <v>2</v>
      </c>
      <c r="U202" s="163" t="n">
        <v>3</v>
      </c>
      <c r="W202" s="163" t="n">
        <f aca="false">IF(O202=1,S202,0)</f>
        <v>0</v>
      </c>
      <c r="X202" s="163" t="n">
        <f aca="false">IF(O202=2,T202,0)</f>
        <v>0</v>
      </c>
      <c r="Y202" s="163" t="n">
        <f aca="false">IF(O202=3,U202,0)</f>
        <v>3</v>
      </c>
      <c r="Z202" s="163" t="n">
        <f aca="false">W202+X202+Y202</f>
        <v>3</v>
      </c>
    </row>
    <row r="203" customFormat="false" ht="18.75" hidden="false" customHeight="true" outlineLevel="0" collapsed="false">
      <c r="K203" s="163" t="n">
        <v>200</v>
      </c>
      <c r="L203" s="164" t="n">
        <v>41108</v>
      </c>
      <c r="N203" s="168" t="n">
        <f aca="true">TODAY()</f>
        <v>46232</v>
      </c>
      <c r="O203" s="163" t="n">
        <f aca="false">O202</f>
        <v>3</v>
      </c>
      <c r="P203" s="168" t="n">
        <f aca="false">L203+Z203</f>
        <v>41113</v>
      </c>
      <c r="Q203" s="164" t="n">
        <f aca="false">IF(N203=L203,P203,0)</f>
        <v>0</v>
      </c>
      <c r="S203" s="163" t="n">
        <v>1</v>
      </c>
      <c r="T203" s="163" t="n">
        <v>2</v>
      </c>
      <c r="U203" s="163" t="n">
        <v>5</v>
      </c>
      <c r="W203" s="163" t="n">
        <f aca="false">IF(O203=1,S203,0)</f>
        <v>0</v>
      </c>
      <c r="X203" s="163" t="n">
        <f aca="false">IF(O203=2,T203,0)</f>
        <v>0</v>
      </c>
      <c r="Y203" s="163" t="n">
        <f aca="false">IF(O203=3,U203,0)</f>
        <v>5</v>
      </c>
      <c r="Z203" s="163" t="n">
        <f aca="false">W203+X203+Y203</f>
        <v>5</v>
      </c>
    </row>
    <row r="204" customFormat="false" ht="18.75" hidden="false" customHeight="true" outlineLevel="0" collapsed="false">
      <c r="K204" s="163" t="n">
        <v>201</v>
      </c>
      <c r="L204" s="164" t="n">
        <v>41109</v>
      </c>
      <c r="N204" s="168" t="n">
        <f aca="true">TODAY()</f>
        <v>46232</v>
      </c>
      <c r="O204" s="163" t="n">
        <f aca="false">O203</f>
        <v>3</v>
      </c>
      <c r="P204" s="168" t="n">
        <f aca="false">L204+Z204</f>
        <v>41114</v>
      </c>
      <c r="Q204" s="164" t="n">
        <f aca="false">IF(N204=L204,P204,0)</f>
        <v>0</v>
      </c>
      <c r="S204" s="163" t="n">
        <v>1</v>
      </c>
      <c r="T204" s="163" t="n">
        <v>4</v>
      </c>
      <c r="U204" s="163" t="n">
        <v>5</v>
      </c>
      <c r="W204" s="163" t="n">
        <f aca="false">IF(O204=1,S204,0)</f>
        <v>0</v>
      </c>
      <c r="X204" s="163" t="n">
        <f aca="false">IF(O204=2,T204,0)</f>
        <v>0</v>
      </c>
      <c r="Y204" s="163" t="n">
        <f aca="false">IF(O204=3,U204,0)</f>
        <v>5</v>
      </c>
      <c r="Z204" s="163" t="n">
        <f aca="false">W204+X204+Y204</f>
        <v>5</v>
      </c>
    </row>
    <row r="205" customFormat="false" ht="18.75" hidden="false" customHeight="true" outlineLevel="0" collapsed="false">
      <c r="K205" s="163" t="n">
        <v>202</v>
      </c>
      <c r="L205" s="164" t="n">
        <v>41110</v>
      </c>
      <c r="N205" s="168" t="n">
        <f aca="true">TODAY()</f>
        <v>46232</v>
      </c>
      <c r="O205" s="163" t="n">
        <f aca="false">O204</f>
        <v>3</v>
      </c>
      <c r="P205" s="168" t="n">
        <f aca="false">L205+Z205</f>
        <v>41115</v>
      </c>
      <c r="Q205" s="164" t="n">
        <f aca="false">IF(N205=L205,P205,0)</f>
        <v>0</v>
      </c>
      <c r="S205" s="163" t="n">
        <v>3</v>
      </c>
      <c r="T205" s="163" t="n">
        <v>4</v>
      </c>
      <c r="U205" s="163" t="n">
        <v>5</v>
      </c>
      <c r="W205" s="163" t="n">
        <f aca="false">IF(O205=1,S205,0)</f>
        <v>0</v>
      </c>
      <c r="X205" s="163" t="n">
        <f aca="false">IF(O205=2,T205,0)</f>
        <v>0</v>
      </c>
      <c r="Y205" s="163" t="n">
        <f aca="false">IF(O205=3,U205,0)</f>
        <v>5</v>
      </c>
      <c r="Z205" s="163" t="n">
        <f aca="false">W205+X205+Y205</f>
        <v>5</v>
      </c>
    </row>
    <row r="206" customFormat="false" ht="18.75" hidden="false" customHeight="true" outlineLevel="0" collapsed="false">
      <c r="K206" s="163" t="n">
        <v>203</v>
      </c>
      <c r="L206" s="164" t="n">
        <v>41111</v>
      </c>
      <c r="M206" s="163" t="n">
        <v>1</v>
      </c>
      <c r="N206" s="168" t="n">
        <f aca="true">TODAY()</f>
        <v>46232</v>
      </c>
      <c r="O206" s="163" t="n">
        <f aca="false">O205</f>
        <v>3</v>
      </c>
      <c r="P206" s="168" t="n">
        <f aca="false">L206+Z206</f>
        <v>41116</v>
      </c>
      <c r="Q206" s="164" t="n">
        <f aca="false">IF(N206=L206,P206,0)</f>
        <v>0</v>
      </c>
      <c r="S206" s="163" t="n">
        <v>3</v>
      </c>
      <c r="T206" s="163" t="n">
        <v>4</v>
      </c>
      <c r="U206" s="163" t="n">
        <v>5</v>
      </c>
      <c r="W206" s="163" t="n">
        <f aca="false">IF(O206=1,S206,0)</f>
        <v>0</v>
      </c>
      <c r="X206" s="163" t="n">
        <f aca="false">IF(O206=2,T206,0)</f>
        <v>0</v>
      </c>
      <c r="Y206" s="163" t="n">
        <f aca="false">IF(O206=3,U206,0)</f>
        <v>5</v>
      </c>
      <c r="Z206" s="163" t="n">
        <f aca="false">W206+X206+Y206</f>
        <v>5</v>
      </c>
    </row>
    <row r="207" customFormat="false" ht="18.75" hidden="false" customHeight="true" outlineLevel="0" collapsed="false">
      <c r="K207" s="163" t="n">
        <v>204</v>
      </c>
      <c r="L207" s="164" t="n">
        <v>41112</v>
      </c>
      <c r="M207" s="163" t="n">
        <v>1</v>
      </c>
      <c r="N207" s="168" t="n">
        <f aca="true">TODAY()</f>
        <v>46232</v>
      </c>
      <c r="O207" s="163" t="n">
        <f aca="false">O206</f>
        <v>3</v>
      </c>
      <c r="P207" s="168" t="n">
        <f aca="false">L207+Z207</f>
        <v>41116</v>
      </c>
      <c r="Q207" s="164" t="n">
        <f aca="false">IF(N207=L207,P207,0)</f>
        <v>0</v>
      </c>
      <c r="S207" s="163" t="n">
        <v>2</v>
      </c>
      <c r="T207" s="163" t="n">
        <v>3</v>
      </c>
      <c r="U207" s="163" t="n">
        <v>4</v>
      </c>
      <c r="W207" s="163" t="n">
        <f aca="false">IF(O207=1,S207,0)</f>
        <v>0</v>
      </c>
      <c r="X207" s="163" t="n">
        <f aca="false">IF(O207=2,T207,0)</f>
        <v>0</v>
      </c>
      <c r="Y207" s="163" t="n">
        <f aca="false">IF(O207=3,U207,0)</f>
        <v>4</v>
      </c>
      <c r="Z207" s="163" t="n">
        <f aca="false">W207+X207+Y207</f>
        <v>4</v>
      </c>
    </row>
    <row r="208" customFormat="false" ht="18.75" hidden="false" customHeight="true" outlineLevel="0" collapsed="false">
      <c r="K208" s="163" t="n">
        <v>205</v>
      </c>
      <c r="L208" s="164" t="n">
        <v>41113</v>
      </c>
      <c r="N208" s="168" t="n">
        <f aca="true">TODAY()</f>
        <v>46232</v>
      </c>
      <c r="O208" s="163" t="n">
        <f aca="false">O207</f>
        <v>3</v>
      </c>
      <c r="P208" s="168" t="n">
        <f aca="false">L208+Z208</f>
        <v>41116</v>
      </c>
      <c r="Q208" s="164" t="n">
        <f aca="false">IF(N208=L208,P208,0)</f>
        <v>0</v>
      </c>
      <c r="S208" s="163" t="n">
        <v>1</v>
      </c>
      <c r="T208" s="163" t="n">
        <v>2</v>
      </c>
      <c r="U208" s="163" t="n">
        <v>3</v>
      </c>
      <c r="W208" s="163" t="n">
        <f aca="false">IF(O208=1,S208,0)</f>
        <v>0</v>
      </c>
      <c r="X208" s="163" t="n">
        <f aca="false">IF(O208=2,T208,0)</f>
        <v>0</v>
      </c>
      <c r="Y208" s="163" t="n">
        <f aca="false">IF(O208=3,U208,0)</f>
        <v>3</v>
      </c>
      <c r="Z208" s="163" t="n">
        <f aca="false">W208+X208+Y208</f>
        <v>3</v>
      </c>
    </row>
    <row r="209" customFormat="false" ht="18.75" hidden="false" customHeight="true" outlineLevel="0" collapsed="false">
      <c r="K209" s="163" t="n">
        <v>206</v>
      </c>
      <c r="L209" s="164" t="n">
        <v>41114</v>
      </c>
      <c r="N209" s="168" t="n">
        <f aca="true">TODAY()</f>
        <v>46232</v>
      </c>
      <c r="O209" s="163" t="n">
        <f aca="false">O208</f>
        <v>3</v>
      </c>
      <c r="P209" s="168" t="n">
        <f aca="false">L209+Z209</f>
        <v>41117</v>
      </c>
      <c r="Q209" s="164" t="n">
        <f aca="false">IF(N209=L209,P209,0)</f>
        <v>0</v>
      </c>
      <c r="S209" s="163" t="n">
        <v>1</v>
      </c>
      <c r="T209" s="163" t="n">
        <v>2</v>
      </c>
      <c r="U209" s="163" t="n">
        <v>3</v>
      </c>
      <c r="W209" s="163" t="n">
        <f aca="false">IF(O209=1,S209,0)</f>
        <v>0</v>
      </c>
      <c r="X209" s="163" t="n">
        <f aca="false">IF(O209=2,T209,0)</f>
        <v>0</v>
      </c>
      <c r="Y209" s="163" t="n">
        <f aca="false">IF(O209=3,U209,0)</f>
        <v>3</v>
      </c>
      <c r="Z209" s="163" t="n">
        <f aca="false">W209+X209+Y209</f>
        <v>3</v>
      </c>
    </row>
    <row r="210" customFormat="false" ht="18.75" hidden="false" customHeight="true" outlineLevel="0" collapsed="false">
      <c r="K210" s="163" t="n">
        <v>207</v>
      </c>
      <c r="L210" s="164" t="n">
        <v>41115</v>
      </c>
      <c r="N210" s="168" t="n">
        <f aca="true">TODAY()</f>
        <v>46232</v>
      </c>
      <c r="O210" s="163" t="n">
        <f aca="false">O209</f>
        <v>3</v>
      </c>
      <c r="P210" s="168" t="n">
        <f aca="false">L210+Z210</f>
        <v>41120</v>
      </c>
      <c r="Q210" s="164" t="n">
        <f aca="false">IF(N210=L210,P210,0)</f>
        <v>0</v>
      </c>
      <c r="S210" s="163" t="n">
        <v>1</v>
      </c>
      <c r="T210" s="163" t="n">
        <v>2</v>
      </c>
      <c r="U210" s="163" t="n">
        <v>5</v>
      </c>
      <c r="W210" s="163" t="n">
        <f aca="false">IF(O210=1,S210,0)</f>
        <v>0</v>
      </c>
      <c r="X210" s="163" t="n">
        <f aca="false">IF(O210=2,T210,0)</f>
        <v>0</v>
      </c>
      <c r="Y210" s="163" t="n">
        <f aca="false">IF(O210=3,U210,0)</f>
        <v>5</v>
      </c>
      <c r="Z210" s="163" t="n">
        <f aca="false">W210+X210+Y210</f>
        <v>5</v>
      </c>
    </row>
    <row r="211" customFormat="false" ht="18.75" hidden="false" customHeight="true" outlineLevel="0" collapsed="false">
      <c r="K211" s="163" t="n">
        <v>208</v>
      </c>
      <c r="L211" s="164" t="n">
        <v>41116</v>
      </c>
      <c r="N211" s="168" t="n">
        <f aca="true">TODAY()</f>
        <v>46232</v>
      </c>
      <c r="O211" s="163" t="n">
        <f aca="false">O210</f>
        <v>3</v>
      </c>
      <c r="P211" s="168" t="n">
        <f aca="false">L211+Z211</f>
        <v>41121</v>
      </c>
      <c r="Q211" s="164" t="n">
        <f aca="false">IF(N211=L211,P211,0)</f>
        <v>0</v>
      </c>
      <c r="S211" s="163" t="n">
        <v>1</v>
      </c>
      <c r="T211" s="163" t="n">
        <v>4</v>
      </c>
      <c r="U211" s="163" t="n">
        <v>5</v>
      </c>
      <c r="W211" s="163" t="n">
        <f aca="false">IF(O211=1,S211,0)</f>
        <v>0</v>
      </c>
      <c r="X211" s="163" t="n">
        <f aca="false">IF(O211=2,T211,0)</f>
        <v>0</v>
      </c>
      <c r="Y211" s="163" t="n">
        <f aca="false">IF(O211=3,U211,0)</f>
        <v>5</v>
      </c>
      <c r="Z211" s="163" t="n">
        <f aca="false">W211+X211+Y211</f>
        <v>5</v>
      </c>
    </row>
    <row r="212" customFormat="false" ht="18.75" hidden="false" customHeight="true" outlineLevel="0" collapsed="false">
      <c r="K212" s="163" t="n">
        <v>209</v>
      </c>
      <c r="L212" s="164" t="n">
        <v>41117</v>
      </c>
      <c r="N212" s="168" t="n">
        <f aca="true">TODAY()</f>
        <v>46232</v>
      </c>
      <c r="O212" s="163" t="n">
        <f aca="false">O211</f>
        <v>3</v>
      </c>
      <c r="P212" s="168" t="n">
        <f aca="false">L212+Z212</f>
        <v>41122</v>
      </c>
      <c r="Q212" s="164" t="n">
        <f aca="false">IF(N212=L212,P212,0)</f>
        <v>0</v>
      </c>
      <c r="S212" s="163" t="n">
        <v>3</v>
      </c>
      <c r="T212" s="163" t="n">
        <v>4</v>
      </c>
      <c r="U212" s="163" t="n">
        <v>5</v>
      </c>
      <c r="W212" s="163" t="n">
        <f aca="false">IF(O212=1,S212,0)</f>
        <v>0</v>
      </c>
      <c r="X212" s="163" t="n">
        <f aca="false">IF(O212=2,T212,0)</f>
        <v>0</v>
      </c>
      <c r="Y212" s="163" t="n">
        <f aca="false">IF(O212=3,U212,0)</f>
        <v>5</v>
      </c>
      <c r="Z212" s="163" t="n">
        <f aca="false">W212+X212+Y212</f>
        <v>5</v>
      </c>
    </row>
    <row r="213" customFormat="false" ht="18.75" hidden="false" customHeight="true" outlineLevel="0" collapsed="false">
      <c r="K213" s="163" t="n">
        <v>210</v>
      </c>
      <c r="L213" s="164" t="n">
        <v>41118</v>
      </c>
      <c r="M213" s="163" t="n">
        <v>1</v>
      </c>
      <c r="N213" s="168" t="n">
        <f aca="true">TODAY()</f>
        <v>46232</v>
      </c>
      <c r="O213" s="163" t="n">
        <f aca="false">O212</f>
        <v>3</v>
      </c>
      <c r="P213" s="168" t="n">
        <f aca="false">L213+Z213</f>
        <v>41123</v>
      </c>
      <c r="Q213" s="164" t="n">
        <f aca="false">IF(N213=L213,P213,0)</f>
        <v>0</v>
      </c>
      <c r="S213" s="163" t="n">
        <v>3</v>
      </c>
      <c r="T213" s="163" t="n">
        <v>4</v>
      </c>
      <c r="U213" s="163" t="n">
        <v>5</v>
      </c>
      <c r="W213" s="163" t="n">
        <f aca="false">IF(O213=1,S213,0)</f>
        <v>0</v>
      </c>
      <c r="X213" s="163" t="n">
        <f aca="false">IF(O213=2,T213,0)</f>
        <v>0</v>
      </c>
      <c r="Y213" s="163" t="n">
        <f aca="false">IF(O213=3,U213,0)</f>
        <v>5</v>
      </c>
      <c r="Z213" s="163" t="n">
        <f aca="false">W213+X213+Y213</f>
        <v>5</v>
      </c>
    </row>
    <row r="214" customFormat="false" ht="18.75" hidden="false" customHeight="true" outlineLevel="0" collapsed="false">
      <c r="K214" s="163" t="n">
        <v>211</v>
      </c>
      <c r="L214" s="164" t="n">
        <v>41119</v>
      </c>
      <c r="M214" s="163" t="n">
        <v>1</v>
      </c>
      <c r="N214" s="168" t="n">
        <f aca="true">TODAY()</f>
        <v>46232</v>
      </c>
      <c r="O214" s="163" t="n">
        <f aca="false">O213</f>
        <v>3</v>
      </c>
      <c r="P214" s="168" t="n">
        <f aca="false">L214+Z214</f>
        <v>41123</v>
      </c>
      <c r="Q214" s="164" t="n">
        <f aca="false">IF(N214=L214,P214,0)</f>
        <v>0</v>
      </c>
      <c r="S214" s="163" t="n">
        <v>2</v>
      </c>
      <c r="T214" s="163" t="n">
        <v>3</v>
      </c>
      <c r="U214" s="163" t="n">
        <v>4</v>
      </c>
      <c r="W214" s="163" t="n">
        <f aca="false">IF(O214=1,S214,0)</f>
        <v>0</v>
      </c>
      <c r="X214" s="163" t="n">
        <f aca="false">IF(O214=2,T214,0)</f>
        <v>0</v>
      </c>
      <c r="Y214" s="163" t="n">
        <f aca="false">IF(O214=3,U214,0)</f>
        <v>4</v>
      </c>
      <c r="Z214" s="163" t="n">
        <f aca="false">W214+X214+Y214</f>
        <v>4</v>
      </c>
    </row>
    <row r="215" customFormat="false" ht="18.75" hidden="false" customHeight="true" outlineLevel="0" collapsed="false">
      <c r="K215" s="163" t="n">
        <v>212</v>
      </c>
      <c r="L215" s="164" t="n">
        <v>41120</v>
      </c>
      <c r="N215" s="168" t="n">
        <f aca="true">TODAY()</f>
        <v>46232</v>
      </c>
      <c r="O215" s="163" t="n">
        <f aca="false">O214</f>
        <v>3</v>
      </c>
      <c r="P215" s="168" t="n">
        <f aca="false">L215+Z215</f>
        <v>41123</v>
      </c>
      <c r="Q215" s="164" t="n">
        <f aca="false">IF(N215=L215,P215,0)</f>
        <v>0</v>
      </c>
      <c r="S215" s="163" t="n">
        <v>1</v>
      </c>
      <c r="T215" s="163" t="n">
        <v>2</v>
      </c>
      <c r="U215" s="163" t="n">
        <v>3</v>
      </c>
      <c r="W215" s="163" t="n">
        <f aca="false">IF(O215=1,S215,0)</f>
        <v>0</v>
      </c>
      <c r="X215" s="163" t="n">
        <f aca="false">IF(O215=2,T215,0)</f>
        <v>0</v>
      </c>
      <c r="Y215" s="163" t="n">
        <f aca="false">IF(O215=3,U215,0)</f>
        <v>3</v>
      </c>
      <c r="Z215" s="163" t="n">
        <f aca="false">W215+X215+Y215</f>
        <v>3</v>
      </c>
    </row>
    <row r="216" customFormat="false" ht="18.75" hidden="false" customHeight="true" outlineLevel="0" collapsed="false">
      <c r="K216" s="163" t="n">
        <v>213</v>
      </c>
      <c r="L216" s="164" t="n">
        <v>41121</v>
      </c>
      <c r="N216" s="168" t="n">
        <f aca="true">TODAY()</f>
        <v>46232</v>
      </c>
      <c r="O216" s="163" t="n">
        <f aca="false">O215</f>
        <v>3</v>
      </c>
      <c r="P216" s="168" t="n">
        <f aca="false">L216+Z216</f>
        <v>41124</v>
      </c>
      <c r="Q216" s="164" t="n">
        <f aca="false">IF(N216=L216,P216,0)</f>
        <v>0</v>
      </c>
      <c r="S216" s="163" t="n">
        <v>1</v>
      </c>
      <c r="T216" s="163" t="n">
        <v>2</v>
      </c>
      <c r="U216" s="163" t="n">
        <v>3</v>
      </c>
      <c r="W216" s="163" t="n">
        <f aca="false">IF(O216=1,S216,0)</f>
        <v>0</v>
      </c>
      <c r="X216" s="163" t="n">
        <f aca="false">IF(O216=2,T216,0)</f>
        <v>0</v>
      </c>
      <c r="Y216" s="163" t="n">
        <f aca="false">IF(O216=3,U216,0)</f>
        <v>3</v>
      </c>
      <c r="Z216" s="163" t="n">
        <f aca="false">W216+X216+Y216</f>
        <v>3</v>
      </c>
    </row>
    <row r="217" customFormat="false" ht="18.75" hidden="false" customHeight="true" outlineLevel="0" collapsed="false">
      <c r="K217" s="163" t="n">
        <v>214</v>
      </c>
      <c r="L217" s="164" t="n">
        <v>41122</v>
      </c>
      <c r="N217" s="168" t="n">
        <f aca="true">TODAY()</f>
        <v>46232</v>
      </c>
      <c r="O217" s="163" t="n">
        <f aca="false">O216</f>
        <v>3</v>
      </c>
      <c r="P217" s="168" t="n">
        <f aca="false">L217+Z217</f>
        <v>41127</v>
      </c>
      <c r="Q217" s="164" t="n">
        <f aca="false">IF(N217=L217,P217,0)</f>
        <v>0</v>
      </c>
      <c r="S217" s="163" t="n">
        <v>1</v>
      </c>
      <c r="T217" s="163" t="n">
        <v>2</v>
      </c>
      <c r="U217" s="163" t="n">
        <v>5</v>
      </c>
      <c r="W217" s="163" t="n">
        <f aca="false">IF(O217=1,S217,0)</f>
        <v>0</v>
      </c>
      <c r="X217" s="163" t="n">
        <f aca="false">IF(O217=2,T217,0)</f>
        <v>0</v>
      </c>
      <c r="Y217" s="163" t="n">
        <f aca="false">IF(O217=3,U217,0)</f>
        <v>5</v>
      </c>
      <c r="Z217" s="163" t="n">
        <f aca="false">W217+X217+Y217</f>
        <v>5</v>
      </c>
    </row>
    <row r="218" customFormat="false" ht="18.75" hidden="false" customHeight="true" outlineLevel="0" collapsed="false">
      <c r="K218" s="163" t="n">
        <v>215</v>
      </c>
      <c r="L218" s="164" t="n">
        <v>41123</v>
      </c>
      <c r="N218" s="168" t="n">
        <f aca="true">TODAY()</f>
        <v>46232</v>
      </c>
      <c r="O218" s="163" t="n">
        <f aca="false">O217</f>
        <v>3</v>
      </c>
      <c r="P218" s="168" t="n">
        <f aca="false">L218+Z218</f>
        <v>41128</v>
      </c>
      <c r="Q218" s="164" t="n">
        <f aca="false">IF(N218=L218,P218,0)</f>
        <v>0</v>
      </c>
      <c r="S218" s="163" t="n">
        <v>1</v>
      </c>
      <c r="T218" s="163" t="n">
        <v>4</v>
      </c>
      <c r="U218" s="163" t="n">
        <v>5</v>
      </c>
      <c r="W218" s="163" t="n">
        <f aca="false">IF(O218=1,S218,0)</f>
        <v>0</v>
      </c>
      <c r="X218" s="163" t="n">
        <f aca="false">IF(O218=2,T218,0)</f>
        <v>0</v>
      </c>
      <c r="Y218" s="163" t="n">
        <f aca="false">IF(O218=3,U218,0)</f>
        <v>5</v>
      </c>
      <c r="Z218" s="163" t="n">
        <f aca="false">W218+X218+Y218</f>
        <v>5</v>
      </c>
    </row>
    <row r="219" customFormat="false" ht="18.75" hidden="false" customHeight="true" outlineLevel="0" collapsed="false">
      <c r="K219" s="163" t="n">
        <v>216</v>
      </c>
      <c r="L219" s="164" t="n">
        <v>41124</v>
      </c>
      <c r="N219" s="168" t="n">
        <f aca="true">TODAY()</f>
        <v>46232</v>
      </c>
      <c r="O219" s="163" t="n">
        <f aca="false">O218</f>
        <v>3</v>
      </c>
      <c r="P219" s="168" t="n">
        <f aca="false">L219+Z219</f>
        <v>41129</v>
      </c>
      <c r="Q219" s="164" t="n">
        <f aca="false">IF(N219=L219,P219,0)</f>
        <v>0</v>
      </c>
      <c r="S219" s="163" t="n">
        <v>3</v>
      </c>
      <c r="T219" s="163" t="n">
        <v>4</v>
      </c>
      <c r="U219" s="163" t="n">
        <v>5</v>
      </c>
      <c r="W219" s="163" t="n">
        <f aca="false">IF(O219=1,S219,0)</f>
        <v>0</v>
      </c>
      <c r="X219" s="163" t="n">
        <f aca="false">IF(O219=2,T219,0)</f>
        <v>0</v>
      </c>
      <c r="Y219" s="163" t="n">
        <f aca="false">IF(O219=3,U219,0)</f>
        <v>5</v>
      </c>
      <c r="Z219" s="163" t="n">
        <f aca="false">W219+X219+Y219</f>
        <v>5</v>
      </c>
    </row>
    <row r="220" customFormat="false" ht="18.75" hidden="false" customHeight="true" outlineLevel="0" collapsed="false">
      <c r="K220" s="163" t="n">
        <v>217</v>
      </c>
      <c r="L220" s="164" t="n">
        <v>41125</v>
      </c>
      <c r="M220" s="163" t="n">
        <v>1</v>
      </c>
      <c r="N220" s="168" t="n">
        <f aca="true">TODAY()</f>
        <v>46232</v>
      </c>
      <c r="O220" s="163" t="n">
        <f aca="false">O219</f>
        <v>3</v>
      </c>
      <c r="P220" s="168" t="n">
        <f aca="false">L220+Z220</f>
        <v>41130</v>
      </c>
      <c r="Q220" s="164" t="n">
        <f aca="false">IF(N220=L220,P220,0)</f>
        <v>0</v>
      </c>
      <c r="S220" s="163" t="n">
        <v>3</v>
      </c>
      <c r="T220" s="163" t="n">
        <v>4</v>
      </c>
      <c r="U220" s="163" t="n">
        <v>5</v>
      </c>
      <c r="W220" s="163" t="n">
        <f aca="false">IF(O220=1,S220,0)</f>
        <v>0</v>
      </c>
      <c r="X220" s="163" t="n">
        <f aca="false">IF(O220=2,T220,0)</f>
        <v>0</v>
      </c>
      <c r="Y220" s="163" t="n">
        <f aca="false">IF(O220=3,U220,0)</f>
        <v>5</v>
      </c>
      <c r="Z220" s="163" t="n">
        <f aca="false">W220+X220+Y220</f>
        <v>5</v>
      </c>
    </row>
    <row r="221" customFormat="false" ht="18.75" hidden="false" customHeight="true" outlineLevel="0" collapsed="false">
      <c r="K221" s="163" t="n">
        <v>218</v>
      </c>
      <c r="L221" s="164" t="n">
        <v>41126</v>
      </c>
      <c r="M221" s="163" t="n">
        <v>1</v>
      </c>
      <c r="N221" s="168" t="n">
        <f aca="true">TODAY()</f>
        <v>46232</v>
      </c>
      <c r="O221" s="163" t="n">
        <f aca="false">O220</f>
        <v>3</v>
      </c>
      <c r="P221" s="168" t="n">
        <f aca="false">L221+Z221</f>
        <v>41130</v>
      </c>
      <c r="Q221" s="164" t="n">
        <f aca="false">IF(N221=L221,P221,0)</f>
        <v>0</v>
      </c>
      <c r="S221" s="163" t="n">
        <v>2</v>
      </c>
      <c r="T221" s="163" t="n">
        <v>3</v>
      </c>
      <c r="U221" s="163" t="n">
        <v>4</v>
      </c>
      <c r="W221" s="163" t="n">
        <f aca="false">IF(O221=1,S221,0)</f>
        <v>0</v>
      </c>
      <c r="X221" s="163" t="n">
        <f aca="false">IF(O221=2,T221,0)</f>
        <v>0</v>
      </c>
      <c r="Y221" s="163" t="n">
        <f aca="false">IF(O221=3,U221,0)</f>
        <v>4</v>
      </c>
      <c r="Z221" s="163" t="n">
        <f aca="false">W221+X221+Y221</f>
        <v>4</v>
      </c>
    </row>
    <row r="222" customFormat="false" ht="18.75" hidden="false" customHeight="true" outlineLevel="0" collapsed="false">
      <c r="K222" s="163" t="n">
        <v>219</v>
      </c>
      <c r="L222" s="164" t="n">
        <v>41127</v>
      </c>
      <c r="N222" s="168" t="n">
        <f aca="true">TODAY()</f>
        <v>46232</v>
      </c>
      <c r="O222" s="163" t="n">
        <f aca="false">O221</f>
        <v>3</v>
      </c>
      <c r="P222" s="168" t="n">
        <f aca="false">L222+Z222</f>
        <v>41130</v>
      </c>
      <c r="Q222" s="164" t="n">
        <f aca="false">IF(N222=L222,P222,0)</f>
        <v>0</v>
      </c>
      <c r="S222" s="163" t="n">
        <v>1</v>
      </c>
      <c r="T222" s="163" t="n">
        <v>2</v>
      </c>
      <c r="U222" s="163" t="n">
        <v>3</v>
      </c>
      <c r="W222" s="163" t="n">
        <f aca="false">IF(O222=1,S222,0)</f>
        <v>0</v>
      </c>
      <c r="X222" s="163" t="n">
        <f aca="false">IF(O222=2,T222,0)</f>
        <v>0</v>
      </c>
      <c r="Y222" s="163" t="n">
        <f aca="false">IF(O222=3,U222,0)</f>
        <v>3</v>
      </c>
      <c r="Z222" s="163" t="n">
        <f aca="false">W222+X222+Y222</f>
        <v>3</v>
      </c>
    </row>
    <row r="223" customFormat="false" ht="18.75" hidden="false" customHeight="true" outlineLevel="0" collapsed="false">
      <c r="K223" s="163" t="n">
        <v>220</v>
      </c>
      <c r="L223" s="164" t="n">
        <v>41128</v>
      </c>
      <c r="N223" s="168" t="n">
        <f aca="true">TODAY()</f>
        <v>46232</v>
      </c>
      <c r="O223" s="163" t="n">
        <f aca="false">O222</f>
        <v>3</v>
      </c>
      <c r="P223" s="168" t="n">
        <f aca="false">L223+Z223</f>
        <v>41131</v>
      </c>
      <c r="Q223" s="164" t="n">
        <f aca="false">IF(N223=L223,P223,0)</f>
        <v>0</v>
      </c>
      <c r="S223" s="163" t="n">
        <v>1</v>
      </c>
      <c r="T223" s="163" t="n">
        <v>2</v>
      </c>
      <c r="U223" s="163" t="n">
        <v>3</v>
      </c>
      <c r="W223" s="163" t="n">
        <f aca="false">IF(O223=1,S223,0)</f>
        <v>0</v>
      </c>
      <c r="X223" s="163" t="n">
        <f aca="false">IF(O223=2,T223,0)</f>
        <v>0</v>
      </c>
      <c r="Y223" s="163" t="n">
        <f aca="false">IF(O223=3,U223,0)</f>
        <v>3</v>
      </c>
      <c r="Z223" s="163" t="n">
        <f aca="false">W223+X223+Y223</f>
        <v>3</v>
      </c>
    </row>
    <row r="224" customFormat="false" ht="18.75" hidden="false" customHeight="true" outlineLevel="0" collapsed="false">
      <c r="K224" s="163" t="n">
        <v>221</v>
      </c>
      <c r="L224" s="164" t="n">
        <v>41129</v>
      </c>
      <c r="N224" s="168" t="n">
        <f aca="true">TODAY()</f>
        <v>46232</v>
      </c>
      <c r="O224" s="163" t="n">
        <f aca="false">O223</f>
        <v>3</v>
      </c>
      <c r="P224" s="168" t="n">
        <f aca="false">L224+Z224</f>
        <v>41134</v>
      </c>
      <c r="Q224" s="164" t="n">
        <f aca="false">IF(N224=L224,P224,0)</f>
        <v>0</v>
      </c>
      <c r="S224" s="163" t="n">
        <v>1</v>
      </c>
      <c r="T224" s="163" t="n">
        <v>2</v>
      </c>
      <c r="U224" s="163" t="n">
        <v>5</v>
      </c>
      <c r="W224" s="163" t="n">
        <f aca="false">IF(O224=1,S224,0)</f>
        <v>0</v>
      </c>
      <c r="X224" s="163" t="n">
        <f aca="false">IF(O224=2,T224,0)</f>
        <v>0</v>
      </c>
      <c r="Y224" s="163" t="n">
        <f aca="false">IF(O224=3,U224,0)</f>
        <v>5</v>
      </c>
      <c r="Z224" s="163" t="n">
        <f aca="false">W224+X224+Y224</f>
        <v>5</v>
      </c>
    </row>
    <row r="225" customFormat="false" ht="18.75" hidden="false" customHeight="true" outlineLevel="0" collapsed="false">
      <c r="K225" s="163" t="n">
        <v>222</v>
      </c>
      <c r="L225" s="164" t="n">
        <v>41130</v>
      </c>
      <c r="N225" s="168" t="n">
        <f aca="true">TODAY()</f>
        <v>46232</v>
      </c>
      <c r="O225" s="163" t="n">
        <f aca="false">O224</f>
        <v>3</v>
      </c>
      <c r="P225" s="168" t="n">
        <f aca="false">L225+Z225</f>
        <v>41135</v>
      </c>
      <c r="Q225" s="164" t="n">
        <f aca="false">IF(N225=L225,P225,0)</f>
        <v>0</v>
      </c>
      <c r="S225" s="163" t="n">
        <v>1</v>
      </c>
      <c r="T225" s="163" t="n">
        <v>4</v>
      </c>
      <c r="U225" s="163" t="n">
        <v>5</v>
      </c>
      <c r="W225" s="163" t="n">
        <f aca="false">IF(O225=1,S225,0)</f>
        <v>0</v>
      </c>
      <c r="X225" s="163" t="n">
        <f aca="false">IF(O225=2,T225,0)</f>
        <v>0</v>
      </c>
      <c r="Y225" s="163" t="n">
        <f aca="false">IF(O225=3,U225,0)</f>
        <v>5</v>
      </c>
      <c r="Z225" s="163" t="n">
        <f aca="false">W225+X225+Y225</f>
        <v>5</v>
      </c>
    </row>
    <row r="226" customFormat="false" ht="18.75" hidden="false" customHeight="true" outlineLevel="0" collapsed="false">
      <c r="K226" s="163" t="n">
        <v>223</v>
      </c>
      <c r="L226" s="164" t="n">
        <v>41131</v>
      </c>
      <c r="N226" s="168" t="n">
        <f aca="true">TODAY()</f>
        <v>46232</v>
      </c>
      <c r="O226" s="163" t="n">
        <f aca="false">O225</f>
        <v>3</v>
      </c>
      <c r="P226" s="168" t="n">
        <f aca="false">L226+Z226</f>
        <v>41136</v>
      </c>
      <c r="Q226" s="164" t="n">
        <f aca="false">IF(N226=L226,P226,0)</f>
        <v>0</v>
      </c>
      <c r="S226" s="163" t="n">
        <v>3</v>
      </c>
      <c r="T226" s="163" t="n">
        <v>4</v>
      </c>
      <c r="U226" s="163" t="n">
        <v>5</v>
      </c>
      <c r="W226" s="163" t="n">
        <f aca="false">IF(O226=1,S226,0)</f>
        <v>0</v>
      </c>
      <c r="X226" s="163" t="n">
        <f aca="false">IF(O226=2,T226,0)</f>
        <v>0</v>
      </c>
      <c r="Y226" s="163" t="n">
        <f aca="false">IF(O226=3,U226,0)</f>
        <v>5</v>
      </c>
      <c r="Z226" s="163" t="n">
        <f aca="false">W226+X226+Y226</f>
        <v>5</v>
      </c>
    </row>
    <row r="227" customFormat="false" ht="18.75" hidden="false" customHeight="true" outlineLevel="0" collapsed="false">
      <c r="K227" s="163" t="n">
        <v>224</v>
      </c>
      <c r="L227" s="164" t="n">
        <v>41132</v>
      </c>
      <c r="M227" s="163" t="n">
        <v>1</v>
      </c>
      <c r="N227" s="168" t="n">
        <f aca="true">TODAY()</f>
        <v>46232</v>
      </c>
      <c r="O227" s="163" t="n">
        <f aca="false">O226</f>
        <v>3</v>
      </c>
      <c r="P227" s="168" t="n">
        <f aca="false">L227+Z227</f>
        <v>41137</v>
      </c>
      <c r="Q227" s="164" t="n">
        <f aca="false">IF(N227=L227,P227,0)</f>
        <v>0</v>
      </c>
      <c r="S227" s="163" t="n">
        <v>3</v>
      </c>
      <c r="T227" s="163" t="n">
        <v>4</v>
      </c>
      <c r="U227" s="163" t="n">
        <v>5</v>
      </c>
      <c r="W227" s="163" t="n">
        <f aca="false">IF(O227=1,S227,0)</f>
        <v>0</v>
      </c>
      <c r="X227" s="163" t="n">
        <f aca="false">IF(O227=2,T227,0)</f>
        <v>0</v>
      </c>
      <c r="Y227" s="163" t="n">
        <f aca="false">IF(O227=3,U227,0)</f>
        <v>5</v>
      </c>
      <c r="Z227" s="163" t="n">
        <f aca="false">W227+X227+Y227</f>
        <v>5</v>
      </c>
    </row>
    <row r="228" customFormat="false" ht="18.75" hidden="false" customHeight="true" outlineLevel="0" collapsed="false">
      <c r="K228" s="163" t="n">
        <v>225</v>
      </c>
      <c r="L228" s="164" t="n">
        <v>41133</v>
      </c>
      <c r="M228" s="163" t="n">
        <v>1</v>
      </c>
      <c r="N228" s="168" t="n">
        <f aca="true">TODAY()</f>
        <v>46232</v>
      </c>
      <c r="O228" s="163" t="n">
        <f aca="false">O227</f>
        <v>3</v>
      </c>
      <c r="P228" s="168" t="n">
        <f aca="false">L228+Z228</f>
        <v>41137</v>
      </c>
      <c r="Q228" s="164" t="n">
        <f aca="false">IF(N228=L228,P228,0)</f>
        <v>0</v>
      </c>
      <c r="S228" s="163" t="n">
        <v>2</v>
      </c>
      <c r="T228" s="163" t="n">
        <v>3</v>
      </c>
      <c r="U228" s="163" t="n">
        <v>4</v>
      </c>
      <c r="W228" s="163" t="n">
        <f aca="false">IF(O228=1,S228,0)</f>
        <v>0</v>
      </c>
      <c r="X228" s="163" t="n">
        <f aca="false">IF(O228=2,T228,0)</f>
        <v>0</v>
      </c>
      <c r="Y228" s="163" t="n">
        <f aca="false">IF(O228=3,U228,0)</f>
        <v>4</v>
      </c>
      <c r="Z228" s="163" t="n">
        <f aca="false">W228+X228+Y228</f>
        <v>4</v>
      </c>
    </row>
    <row r="229" customFormat="false" ht="18.75" hidden="false" customHeight="true" outlineLevel="0" collapsed="false">
      <c r="K229" s="163" t="n">
        <v>226</v>
      </c>
      <c r="L229" s="164" t="n">
        <v>41134</v>
      </c>
      <c r="N229" s="168" t="n">
        <f aca="true">TODAY()</f>
        <v>46232</v>
      </c>
      <c r="O229" s="163" t="n">
        <f aca="false">O228</f>
        <v>3</v>
      </c>
      <c r="P229" s="168" t="n">
        <f aca="false">L229+Z229</f>
        <v>41137</v>
      </c>
      <c r="Q229" s="164" t="n">
        <f aca="false">IF(N229=L229,P229,0)</f>
        <v>0</v>
      </c>
      <c r="S229" s="163" t="n">
        <v>1</v>
      </c>
      <c r="T229" s="163" t="n">
        <v>2</v>
      </c>
      <c r="U229" s="163" t="n">
        <v>3</v>
      </c>
      <c r="W229" s="163" t="n">
        <f aca="false">IF(O229=1,S229,0)</f>
        <v>0</v>
      </c>
      <c r="X229" s="163" t="n">
        <f aca="false">IF(O229=2,T229,0)</f>
        <v>0</v>
      </c>
      <c r="Y229" s="163" t="n">
        <f aca="false">IF(O229=3,U229,0)</f>
        <v>3</v>
      </c>
      <c r="Z229" s="163" t="n">
        <f aca="false">W229+X229+Y229</f>
        <v>3</v>
      </c>
    </row>
    <row r="230" customFormat="false" ht="18.75" hidden="false" customHeight="true" outlineLevel="0" collapsed="false">
      <c r="K230" s="163" t="n">
        <v>227</v>
      </c>
      <c r="L230" s="164" t="n">
        <v>41135</v>
      </c>
      <c r="N230" s="168" t="n">
        <f aca="true">TODAY()</f>
        <v>46232</v>
      </c>
      <c r="O230" s="163" t="n">
        <f aca="false">O229</f>
        <v>3</v>
      </c>
      <c r="P230" s="168" t="n">
        <f aca="false">L230+Z230</f>
        <v>41138</v>
      </c>
      <c r="Q230" s="164" t="n">
        <f aca="false">IF(N230=L230,P230,0)</f>
        <v>0</v>
      </c>
      <c r="S230" s="163" t="n">
        <v>1</v>
      </c>
      <c r="T230" s="163" t="n">
        <v>2</v>
      </c>
      <c r="U230" s="163" t="n">
        <v>3</v>
      </c>
      <c r="W230" s="163" t="n">
        <f aca="false">IF(O230=1,S230,0)</f>
        <v>0</v>
      </c>
      <c r="X230" s="163" t="n">
        <f aca="false">IF(O230=2,T230,0)</f>
        <v>0</v>
      </c>
      <c r="Y230" s="163" t="n">
        <f aca="false">IF(O230=3,U230,0)</f>
        <v>3</v>
      </c>
      <c r="Z230" s="163" t="n">
        <f aca="false">W230+X230+Y230</f>
        <v>3</v>
      </c>
    </row>
    <row r="231" customFormat="false" ht="18.75" hidden="false" customHeight="true" outlineLevel="0" collapsed="false">
      <c r="K231" s="163" t="n">
        <v>228</v>
      </c>
      <c r="L231" s="164" t="n">
        <v>41136</v>
      </c>
      <c r="N231" s="168" t="n">
        <f aca="true">TODAY()</f>
        <v>46232</v>
      </c>
      <c r="O231" s="163" t="n">
        <f aca="false">O230</f>
        <v>3</v>
      </c>
      <c r="P231" s="168" t="n">
        <f aca="false">L231+Z231</f>
        <v>41141</v>
      </c>
      <c r="Q231" s="164" t="n">
        <f aca="false">IF(N231=L231,P231,0)</f>
        <v>0</v>
      </c>
      <c r="S231" s="163" t="n">
        <v>1</v>
      </c>
      <c r="T231" s="163" t="n">
        <v>2</v>
      </c>
      <c r="U231" s="163" t="n">
        <v>5</v>
      </c>
      <c r="W231" s="163" t="n">
        <f aca="false">IF(O231=1,S231,0)</f>
        <v>0</v>
      </c>
      <c r="X231" s="163" t="n">
        <f aca="false">IF(O231=2,T231,0)</f>
        <v>0</v>
      </c>
      <c r="Y231" s="163" t="n">
        <f aca="false">IF(O231=3,U231,0)</f>
        <v>5</v>
      </c>
      <c r="Z231" s="163" t="n">
        <f aca="false">W231+X231+Y231</f>
        <v>5</v>
      </c>
    </row>
    <row r="232" customFormat="false" ht="18.75" hidden="false" customHeight="true" outlineLevel="0" collapsed="false">
      <c r="K232" s="163" t="n">
        <v>229</v>
      </c>
      <c r="L232" s="164" t="n">
        <v>41137</v>
      </c>
      <c r="N232" s="168" t="n">
        <f aca="true">TODAY()</f>
        <v>46232</v>
      </c>
      <c r="O232" s="163" t="n">
        <f aca="false">O231</f>
        <v>3</v>
      </c>
      <c r="P232" s="168" t="n">
        <f aca="false">L232+Z232</f>
        <v>41142</v>
      </c>
      <c r="Q232" s="164" t="n">
        <f aca="false">IF(N232=L232,P232,0)</f>
        <v>0</v>
      </c>
      <c r="S232" s="163" t="n">
        <v>1</v>
      </c>
      <c r="T232" s="163" t="n">
        <v>4</v>
      </c>
      <c r="U232" s="163" t="n">
        <v>5</v>
      </c>
      <c r="W232" s="163" t="n">
        <f aca="false">IF(O232=1,S232,0)</f>
        <v>0</v>
      </c>
      <c r="X232" s="163" t="n">
        <f aca="false">IF(O232=2,T232,0)</f>
        <v>0</v>
      </c>
      <c r="Y232" s="163" t="n">
        <f aca="false">IF(O232=3,U232,0)</f>
        <v>5</v>
      </c>
      <c r="Z232" s="163" t="n">
        <f aca="false">W232+X232+Y232</f>
        <v>5</v>
      </c>
    </row>
    <row r="233" customFormat="false" ht="18.75" hidden="false" customHeight="true" outlineLevel="0" collapsed="false">
      <c r="K233" s="163" t="n">
        <v>230</v>
      </c>
      <c r="L233" s="164" t="n">
        <v>41138</v>
      </c>
      <c r="N233" s="168" t="n">
        <f aca="true">TODAY()</f>
        <v>46232</v>
      </c>
      <c r="O233" s="163" t="n">
        <f aca="false">O232</f>
        <v>3</v>
      </c>
      <c r="P233" s="168" t="n">
        <f aca="false">L233+Z233</f>
        <v>41143</v>
      </c>
      <c r="Q233" s="164" t="n">
        <f aca="false">IF(N233=L233,P233,0)</f>
        <v>0</v>
      </c>
      <c r="S233" s="163" t="n">
        <v>3</v>
      </c>
      <c r="T233" s="163" t="n">
        <v>4</v>
      </c>
      <c r="U233" s="163" t="n">
        <v>5</v>
      </c>
      <c r="W233" s="163" t="n">
        <f aca="false">IF(O233=1,S233,0)</f>
        <v>0</v>
      </c>
      <c r="X233" s="163" t="n">
        <f aca="false">IF(O233=2,T233,0)</f>
        <v>0</v>
      </c>
      <c r="Y233" s="163" t="n">
        <f aca="false">IF(O233=3,U233,0)</f>
        <v>5</v>
      </c>
      <c r="Z233" s="163" t="n">
        <f aca="false">W233+X233+Y233</f>
        <v>5</v>
      </c>
    </row>
    <row r="234" customFormat="false" ht="18.75" hidden="false" customHeight="true" outlineLevel="0" collapsed="false">
      <c r="K234" s="163" t="n">
        <v>231</v>
      </c>
      <c r="L234" s="164" t="n">
        <v>41139</v>
      </c>
      <c r="M234" s="163" t="n">
        <v>1</v>
      </c>
      <c r="N234" s="168" t="n">
        <f aca="true">TODAY()</f>
        <v>46232</v>
      </c>
      <c r="O234" s="163" t="n">
        <f aca="false">O233</f>
        <v>3</v>
      </c>
      <c r="P234" s="168" t="n">
        <f aca="false">L234+Z234</f>
        <v>41144</v>
      </c>
      <c r="Q234" s="164" t="n">
        <f aca="false">IF(N234=L234,P234,0)</f>
        <v>0</v>
      </c>
      <c r="S234" s="163" t="n">
        <v>3</v>
      </c>
      <c r="T234" s="163" t="n">
        <v>4</v>
      </c>
      <c r="U234" s="163" t="n">
        <v>5</v>
      </c>
      <c r="W234" s="163" t="n">
        <f aca="false">IF(O234=1,S234,0)</f>
        <v>0</v>
      </c>
      <c r="X234" s="163" t="n">
        <f aca="false">IF(O234=2,T234,0)</f>
        <v>0</v>
      </c>
      <c r="Y234" s="163" t="n">
        <f aca="false">IF(O234=3,U234,0)</f>
        <v>5</v>
      </c>
      <c r="Z234" s="163" t="n">
        <f aca="false">W234+X234+Y234</f>
        <v>5</v>
      </c>
    </row>
    <row r="235" customFormat="false" ht="18.75" hidden="false" customHeight="true" outlineLevel="0" collapsed="false">
      <c r="K235" s="163" t="n">
        <v>232</v>
      </c>
      <c r="L235" s="164" t="n">
        <v>41140</v>
      </c>
      <c r="M235" s="163" t="n">
        <v>1</v>
      </c>
      <c r="N235" s="168" t="n">
        <f aca="true">TODAY()</f>
        <v>46232</v>
      </c>
      <c r="O235" s="163" t="n">
        <f aca="false">O234</f>
        <v>3</v>
      </c>
      <c r="P235" s="168" t="n">
        <f aca="false">L235+Z235</f>
        <v>41144</v>
      </c>
      <c r="Q235" s="164" t="n">
        <f aca="false">IF(N235=L235,P235,0)</f>
        <v>0</v>
      </c>
      <c r="S235" s="163" t="n">
        <v>2</v>
      </c>
      <c r="T235" s="163" t="n">
        <v>3</v>
      </c>
      <c r="U235" s="163" t="n">
        <v>4</v>
      </c>
      <c r="W235" s="163" t="n">
        <f aca="false">IF(O235=1,S235,0)</f>
        <v>0</v>
      </c>
      <c r="X235" s="163" t="n">
        <f aca="false">IF(O235=2,T235,0)</f>
        <v>0</v>
      </c>
      <c r="Y235" s="163" t="n">
        <f aca="false">IF(O235=3,U235,0)</f>
        <v>4</v>
      </c>
      <c r="Z235" s="163" t="n">
        <f aca="false">W235+X235+Y235</f>
        <v>4</v>
      </c>
    </row>
    <row r="236" customFormat="false" ht="18.75" hidden="false" customHeight="true" outlineLevel="0" collapsed="false">
      <c r="K236" s="163" t="n">
        <v>233</v>
      </c>
      <c r="L236" s="164" t="n">
        <v>41141</v>
      </c>
      <c r="N236" s="168" t="n">
        <f aca="true">TODAY()</f>
        <v>46232</v>
      </c>
      <c r="O236" s="163" t="n">
        <f aca="false">O235</f>
        <v>3</v>
      </c>
      <c r="P236" s="168" t="n">
        <f aca="false">L236+Z236</f>
        <v>41144</v>
      </c>
      <c r="Q236" s="164" t="n">
        <f aca="false">IF(N236=L236,P236,0)</f>
        <v>0</v>
      </c>
      <c r="S236" s="163" t="n">
        <v>1</v>
      </c>
      <c r="T236" s="163" t="n">
        <v>2</v>
      </c>
      <c r="U236" s="163" t="n">
        <v>3</v>
      </c>
      <c r="W236" s="163" t="n">
        <f aca="false">IF(O236=1,S236,0)</f>
        <v>0</v>
      </c>
      <c r="X236" s="163" t="n">
        <f aca="false">IF(O236=2,T236,0)</f>
        <v>0</v>
      </c>
      <c r="Y236" s="163" t="n">
        <f aca="false">IF(O236=3,U236,0)</f>
        <v>3</v>
      </c>
      <c r="Z236" s="163" t="n">
        <f aca="false">W236+X236+Y236</f>
        <v>3</v>
      </c>
    </row>
    <row r="237" customFormat="false" ht="18.75" hidden="false" customHeight="true" outlineLevel="0" collapsed="false">
      <c r="K237" s="163" t="n">
        <v>234</v>
      </c>
      <c r="L237" s="164" t="n">
        <v>41142</v>
      </c>
      <c r="N237" s="168" t="n">
        <f aca="true">TODAY()</f>
        <v>46232</v>
      </c>
      <c r="O237" s="163" t="n">
        <f aca="false">O236</f>
        <v>3</v>
      </c>
      <c r="P237" s="168" t="n">
        <f aca="false">L237+Z237</f>
        <v>41145</v>
      </c>
      <c r="Q237" s="164" t="n">
        <f aca="false">IF(N237=L237,P237,0)</f>
        <v>0</v>
      </c>
      <c r="S237" s="163" t="n">
        <v>1</v>
      </c>
      <c r="T237" s="163" t="n">
        <v>2</v>
      </c>
      <c r="U237" s="163" t="n">
        <v>3</v>
      </c>
      <c r="W237" s="163" t="n">
        <f aca="false">IF(O237=1,S237,0)</f>
        <v>0</v>
      </c>
      <c r="X237" s="163" t="n">
        <f aca="false">IF(O237=2,T237,0)</f>
        <v>0</v>
      </c>
      <c r="Y237" s="163" t="n">
        <f aca="false">IF(O237=3,U237,0)</f>
        <v>3</v>
      </c>
      <c r="Z237" s="163" t="n">
        <f aca="false">W237+X237+Y237</f>
        <v>3</v>
      </c>
    </row>
    <row r="238" customFormat="false" ht="18.75" hidden="false" customHeight="true" outlineLevel="0" collapsed="false">
      <c r="K238" s="163" t="n">
        <v>235</v>
      </c>
      <c r="L238" s="164" t="n">
        <v>41143</v>
      </c>
      <c r="N238" s="168" t="n">
        <f aca="true">TODAY()</f>
        <v>46232</v>
      </c>
      <c r="O238" s="163" t="n">
        <f aca="false">O237</f>
        <v>3</v>
      </c>
      <c r="P238" s="168" t="n">
        <f aca="false">L238+Z238</f>
        <v>41148</v>
      </c>
      <c r="Q238" s="164" t="n">
        <f aca="false">IF(N238=L238,P238,0)</f>
        <v>0</v>
      </c>
      <c r="S238" s="163" t="n">
        <v>1</v>
      </c>
      <c r="T238" s="163" t="n">
        <v>2</v>
      </c>
      <c r="U238" s="163" t="n">
        <v>5</v>
      </c>
      <c r="W238" s="163" t="n">
        <f aca="false">IF(O238=1,S238,0)</f>
        <v>0</v>
      </c>
      <c r="X238" s="163" t="n">
        <f aca="false">IF(O238=2,T238,0)</f>
        <v>0</v>
      </c>
      <c r="Y238" s="163" t="n">
        <f aca="false">IF(O238=3,U238,0)</f>
        <v>5</v>
      </c>
      <c r="Z238" s="163" t="n">
        <f aca="false">W238+X238+Y238</f>
        <v>5</v>
      </c>
    </row>
    <row r="239" customFormat="false" ht="18.75" hidden="false" customHeight="true" outlineLevel="0" collapsed="false">
      <c r="K239" s="163" t="n">
        <v>236</v>
      </c>
      <c r="L239" s="164" t="n">
        <v>41144</v>
      </c>
      <c r="N239" s="168" t="n">
        <f aca="true">TODAY()</f>
        <v>46232</v>
      </c>
      <c r="O239" s="163" t="n">
        <f aca="false">O238</f>
        <v>3</v>
      </c>
      <c r="P239" s="168" t="n">
        <f aca="false">L239+Z239</f>
        <v>41149</v>
      </c>
      <c r="Q239" s="164" t="n">
        <f aca="false">IF(N239=L239,P239,0)</f>
        <v>0</v>
      </c>
      <c r="S239" s="163" t="n">
        <v>1</v>
      </c>
      <c r="T239" s="163" t="n">
        <v>4</v>
      </c>
      <c r="U239" s="163" t="n">
        <v>5</v>
      </c>
      <c r="W239" s="163" t="n">
        <f aca="false">IF(O239=1,S239,0)</f>
        <v>0</v>
      </c>
      <c r="X239" s="163" t="n">
        <f aca="false">IF(O239=2,T239,0)</f>
        <v>0</v>
      </c>
      <c r="Y239" s="163" t="n">
        <f aca="false">IF(O239=3,U239,0)</f>
        <v>5</v>
      </c>
      <c r="Z239" s="163" t="n">
        <f aca="false">W239+X239+Y239</f>
        <v>5</v>
      </c>
    </row>
    <row r="240" customFormat="false" ht="18.75" hidden="false" customHeight="true" outlineLevel="0" collapsed="false">
      <c r="K240" s="163" t="n">
        <v>237</v>
      </c>
      <c r="L240" s="164" t="n">
        <v>41145</v>
      </c>
      <c r="N240" s="168" t="n">
        <f aca="true">TODAY()</f>
        <v>46232</v>
      </c>
      <c r="O240" s="163" t="n">
        <f aca="false">O239</f>
        <v>3</v>
      </c>
      <c r="P240" s="168" t="n">
        <f aca="false">L240+Z240</f>
        <v>41150</v>
      </c>
      <c r="Q240" s="164" t="n">
        <f aca="false">IF(N240=L240,P240,0)</f>
        <v>0</v>
      </c>
      <c r="S240" s="163" t="n">
        <v>3</v>
      </c>
      <c r="T240" s="163" t="n">
        <v>4</v>
      </c>
      <c r="U240" s="163" t="n">
        <v>5</v>
      </c>
      <c r="W240" s="163" t="n">
        <f aca="false">IF(O240=1,S240,0)</f>
        <v>0</v>
      </c>
      <c r="X240" s="163" t="n">
        <f aca="false">IF(O240=2,T240,0)</f>
        <v>0</v>
      </c>
      <c r="Y240" s="163" t="n">
        <f aca="false">IF(O240=3,U240,0)</f>
        <v>5</v>
      </c>
      <c r="Z240" s="163" t="n">
        <f aca="false">W240+X240+Y240</f>
        <v>5</v>
      </c>
    </row>
    <row r="241" customFormat="false" ht="18.75" hidden="false" customHeight="true" outlineLevel="0" collapsed="false">
      <c r="K241" s="163" t="n">
        <v>238</v>
      </c>
      <c r="L241" s="164" t="n">
        <v>41146</v>
      </c>
      <c r="M241" s="163" t="n">
        <v>1</v>
      </c>
      <c r="N241" s="168" t="n">
        <f aca="true">TODAY()</f>
        <v>46232</v>
      </c>
      <c r="O241" s="163" t="n">
        <f aca="false">O240</f>
        <v>3</v>
      </c>
      <c r="P241" s="168" t="n">
        <f aca="false">L241+Z241</f>
        <v>41151</v>
      </c>
      <c r="Q241" s="164" t="n">
        <f aca="false">IF(N241=L241,P241,0)</f>
        <v>0</v>
      </c>
      <c r="S241" s="163" t="n">
        <v>3</v>
      </c>
      <c r="T241" s="163" t="n">
        <v>4</v>
      </c>
      <c r="U241" s="163" t="n">
        <v>5</v>
      </c>
      <c r="W241" s="163" t="n">
        <f aca="false">IF(O241=1,S241,0)</f>
        <v>0</v>
      </c>
      <c r="X241" s="163" t="n">
        <f aca="false">IF(O241=2,T241,0)</f>
        <v>0</v>
      </c>
      <c r="Y241" s="163" t="n">
        <f aca="false">IF(O241=3,U241,0)</f>
        <v>5</v>
      </c>
      <c r="Z241" s="163" t="n">
        <f aca="false">W241+X241+Y241</f>
        <v>5</v>
      </c>
    </row>
    <row r="242" customFormat="false" ht="18.75" hidden="false" customHeight="true" outlineLevel="0" collapsed="false">
      <c r="K242" s="163" t="n">
        <v>239</v>
      </c>
      <c r="L242" s="164" t="n">
        <v>41147</v>
      </c>
      <c r="M242" s="163" t="n">
        <v>1</v>
      </c>
      <c r="N242" s="168" t="n">
        <f aca="true">TODAY()</f>
        <v>46232</v>
      </c>
      <c r="O242" s="163" t="n">
        <f aca="false">O241</f>
        <v>3</v>
      </c>
      <c r="P242" s="168" t="n">
        <f aca="false">L242+Z242</f>
        <v>41151</v>
      </c>
      <c r="Q242" s="164" t="n">
        <f aca="false">IF(N242=L242,P242,0)</f>
        <v>0</v>
      </c>
      <c r="S242" s="163" t="n">
        <v>2</v>
      </c>
      <c r="T242" s="163" t="n">
        <v>3</v>
      </c>
      <c r="U242" s="163" t="n">
        <v>4</v>
      </c>
      <c r="W242" s="163" t="n">
        <f aca="false">IF(O242=1,S242,0)</f>
        <v>0</v>
      </c>
      <c r="X242" s="163" t="n">
        <f aca="false">IF(O242=2,T242,0)</f>
        <v>0</v>
      </c>
      <c r="Y242" s="163" t="n">
        <f aca="false">IF(O242=3,U242,0)</f>
        <v>4</v>
      </c>
      <c r="Z242" s="163" t="n">
        <f aca="false">W242+X242+Y242</f>
        <v>4</v>
      </c>
    </row>
    <row r="243" customFormat="false" ht="18.75" hidden="false" customHeight="true" outlineLevel="0" collapsed="false">
      <c r="K243" s="163" t="n">
        <v>240</v>
      </c>
      <c r="L243" s="164" t="n">
        <v>41148</v>
      </c>
      <c r="N243" s="168" t="n">
        <f aca="true">TODAY()</f>
        <v>46232</v>
      </c>
      <c r="O243" s="163" t="n">
        <f aca="false">O242</f>
        <v>3</v>
      </c>
      <c r="P243" s="168" t="n">
        <f aca="false">L243+Z243</f>
        <v>41151</v>
      </c>
      <c r="Q243" s="164" t="n">
        <f aca="false">IF(N243=L243,P243,0)</f>
        <v>0</v>
      </c>
      <c r="S243" s="163" t="n">
        <v>1</v>
      </c>
      <c r="T243" s="163" t="n">
        <v>2</v>
      </c>
      <c r="U243" s="163" t="n">
        <v>3</v>
      </c>
      <c r="W243" s="163" t="n">
        <f aca="false">IF(O243=1,S243,0)</f>
        <v>0</v>
      </c>
      <c r="X243" s="163" t="n">
        <f aca="false">IF(O243=2,T243,0)</f>
        <v>0</v>
      </c>
      <c r="Y243" s="163" t="n">
        <f aca="false">IF(O243=3,U243,0)</f>
        <v>3</v>
      </c>
      <c r="Z243" s="163" t="n">
        <f aca="false">W243+X243+Y243</f>
        <v>3</v>
      </c>
    </row>
    <row r="244" customFormat="false" ht="18.75" hidden="false" customHeight="true" outlineLevel="0" collapsed="false">
      <c r="K244" s="163" t="n">
        <v>241</v>
      </c>
      <c r="L244" s="164" t="n">
        <v>41149</v>
      </c>
      <c r="N244" s="168" t="n">
        <f aca="true">TODAY()</f>
        <v>46232</v>
      </c>
      <c r="O244" s="163" t="n">
        <f aca="false">O243</f>
        <v>3</v>
      </c>
      <c r="P244" s="168" t="n">
        <f aca="false">L244+Z244</f>
        <v>41152</v>
      </c>
      <c r="Q244" s="164" t="n">
        <f aca="false">IF(N244=L244,P244,0)</f>
        <v>0</v>
      </c>
      <c r="S244" s="163" t="n">
        <v>1</v>
      </c>
      <c r="T244" s="163" t="n">
        <v>2</v>
      </c>
      <c r="U244" s="163" t="n">
        <v>3</v>
      </c>
      <c r="W244" s="163" t="n">
        <f aca="false">IF(O244=1,S244,0)</f>
        <v>0</v>
      </c>
      <c r="X244" s="163" t="n">
        <f aca="false">IF(O244=2,T244,0)</f>
        <v>0</v>
      </c>
      <c r="Y244" s="163" t="n">
        <f aca="false">IF(O244=3,U244,0)</f>
        <v>3</v>
      </c>
      <c r="Z244" s="163" t="n">
        <f aca="false">W244+X244+Y244</f>
        <v>3</v>
      </c>
    </row>
    <row r="245" customFormat="false" ht="18.75" hidden="false" customHeight="true" outlineLevel="0" collapsed="false">
      <c r="K245" s="163" t="n">
        <v>242</v>
      </c>
      <c r="L245" s="164" t="n">
        <v>41150</v>
      </c>
      <c r="N245" s="168" t="n">
        <f aca="true">TODAY()</f>
        <v>46232</v>
      </c>
      <c r="O245" s="163" t="n">
        <f aca="false">O244</f>
        <v>3</v>
      </c>
      <c r="P245" s="168" t="n">
        <f aca="false">L245+Z245</f>
        <v>41155</v>
      </c>
      <c r="Q245" s="164" t="n">
        <f aca="false">IF(N245=L245,P245,0)</f>
        <v>0</v>
      </c>
      <c r="S245" s="163" t="n">
        <v>1</v>
      </c>
      <c r="T245" s="163" t="n">
        <v>2</v>
      </c>
      <c r="U245" s="163" t="n">
        <v>5</v>
      </c>
      <c r="W245" s="163" t="n">
        <f aca="false">IF(O245=1,S245,0)</f>
        <v>0</v>
      </c>
      <c r="X245" s="163" t="n">
        <f aca="false">IF(O245=2,T245,0)</f>
        <v>0</v>
      </c>
      <c r="Y245" s="163" t="n">
        <f aca="false">IF(O245=3,U245,0)</f>
        <v>5</v>
      </c>
      <c r="Z245" s="163" t="n">
        <f aca="false">W245+X245+Y245</f>
        <v>5</v>
      </c>
    </row>
    <row r="246" customFormat="false" ht="18.75" hidden="false" customHeight="true" outlineLevel="0" collapsed="false">
      <c r="K246" s="163" t="n">
        <v>243</v>
      </c>
      <c r="L246" s="164" t="n">
        <v>41151</v>
      </c>
      <c r="N246" s="168" t="n">
        <f aca="true">TODAY()</f>
        <v>46232</v>
      </c>
      <c r="O246" s="163" t="n">
        <f aca="false">O245</f>
        <v>3</v>
      </c>
      <c r="P246" s="168" t="n">
        <f aca="false">L246+Z246</f>
        <v>41156</v>
      </c>
      <c r="Q246" s="164" t="n">
        <f aca="false">IF(N246=L246,P246,0)</f>
        <v>0</v>
      </c>
      <c r="S246" s="163" t="n">
        <v>1</v>
      </c>
      <c r="T246" s="163" t="n">
        <v>4</v>
      </c>
      <c r="U246" s="163" t="n">
        <v>5</v>
      </c>
      <c r="W246" s="163" t="n">
        <f aca="false">IF(O246=1,S246,0)</f>
        <v>0</v>
      </c>
      <c r="X246" s="163" t="n">
        <f aca="false">IF(O246=2,T246,0)</f>
        <v>0</v>
      </c>
      <c r="Y246" s="163" t="n">
        <f aca="false">IF(O246=3,U246,0)</f>
        <v>5</v>
      </c>
      <c r="Z246" s="163" t="n">
        <f aca="false">W246+X246+Y246</f>
        <v>5</v>
      </c>
    </row>
    <row r="247" customFormat="false" ht="18.75" hidden="false" customHeight="true" outlineLevel="0" collapsed="false">
      <c r="K247" s="163" t="n">
        <v>244</v>
      </c>
      <c r="L247" s="164" t="n">
        <v>41152</v>
      </c>
      <c r="N247" s="168" t="n">
        <f aca="true">TODAY()</f>
        <v>46232</v>
      </c>
      <c r="O247" s="163" t="n">
        <f aca="false">O246</f>
        <v>3</v>
      </c>
      <c r="P247" s="168" t="n">
        <f aca="false">L247+Z247</f>
        <v>41157</v>
      </c>
      <c r="Q247" s="164" t="n">
        <f aca="false">IF(N247=L247,P247,0)</f>
        <v>0</v>
      </c>
      <c r="S247" s="163" t="n">
        <v>3</v>
      </c>
      <c r="T247" s="163" t="n">
        <v>4</v>
      </c>
      <c r="U247" s="163" t="n">
        <v>5</v>
      </c>
      <c r="W247" s="163" t="n">
        <f aca="false">IF(O247=1,S247,0)</f>
        <v>0</v>
      </c>
      <c r="X247" s="163" t="n">
        <f aca="false">IF(O247=2,T247,0)</f>
        <v>0</v>
      </c>
      <c r="Y247" s="163" t="n">
        <f aca="false">IF(O247=3,U247,0)</f>
        <v>5</v>
      </c>
      <c r="Z247" s="163" t="n">
        <f aca="false">W247+X247+Y247</f>
        <v>5</v>
      </c>
    </row>
    <row r="248" customFormat="false" ht="18.75" hidden="false" customHeight="true" outlineLevel="0" collapsed="false">
      <c r="K248" s="163" t="n">
        <v>245</v>
      </c>
      <c r="L248" s="164" t="n">
        <v>41153</v>
      </c>
      <c r="M248" s="163" t="n">
        <v>1</v>
      </c>
      <c r="N248" s="168" t="n">
        <f aca="true">TODAY()</f>
        <v>46232</v>
      </c>
      <c r="O248" s="163" t="n">
        <f aca="false">O247</f>
        <v>3</v>
      </c>
      <c r="P248" s="168" t="n">
        <f aca="false">L248+Z248</f>
        <v>41158</v>
      </c>
      <c r="Q248" s="164" t="n">
        <f aca="false">IF(N248=L248,P248,0)</f>
        <v>0</v>
      </c>
      <c r="S248" s="163" t="n">
        <v>3</v>
      </c>
      <c r="T248" s="163" t="n">
        <v>4</v>
      </c>
      <c r="U248" s="163" t="n">
        <v>5</v>
      </c>
      <c r="W248" s="163" t="n">
        <f aca="false">IF(O248=1,S248,0)</f>
        <v>0</v>
      </c>
      <c r="X248" s="163" t="n">
        <f aca="false">IF(O248=2,T248,0)</f>
        <v>0</v>
      </c>
      <c r="Y248" s="163" t="n">
        <f aca="false">IF(O248=3,U248,0)</f>
        <v>5</v>
      </c>
      <c r="Z248" s="163" t="n">
        <f aca="false">W248+X248+Y248</f>
        <v>5</v>
      </c>
    </row>
    <row r="249" customFormat="false" ht="18.75" hidden="false" customHeight="true" outlineLevel="0" collapsed="false">
      <c r="K249" s="163" t="n">
        <v>246</v>
      </c>
      <c r="L249" s="164" t="n">
        <v>41154</v>
      </c>
      <c r="M249" s="163" t="n">
        <v>1</v>
      </c>
      <c r="N249" s="168" t="n">
        <f aca="true">TODAY()</f>
        <v>46232</v>
      </c>
      <c r="O249" s="163" t="n">
        <f aca="false">O248</f>
        <v>3</v>
      </c>
      <c r="P249" s="168" t="n">
        <f aca="false">L249+Z249</f>
        <v>41158</v>
      </c>
      <c r="Q249" s="164" t="n">
        <f aca="false">IF(N249=L249,P249,0)</f>
        <v>0</v>
      </c>
      <c r="S249" s="163" t="n">
        <v>2</v>
      </c>
      <c r="T249" s="163" t="n">
        <v>3</v>
      </c>
      <c r="U249" s="163" t="n">
        <v>4</v>
      </c>
      <c r="W249" s="163" t="n">
        <f aca="false">IF(O249=1,S249,0)</f>
        <v>0</v>
      </c>
      <c r="X249" s="163" t="n">
        <f aca="false">IF(O249=2,T249,0)</f>
        <v>0</v>
      </c>
      <c r="Y249" s="163" t="n">
        <f aca="false">IF(O249=3,U249,0)</f>
        <v>4</v>
      </c>
      <c r="Z249" s="163" t="n">
        <f aca="false">W249+X249+Y249</f>
        <v>4</v>
      </c>
    </row>
    <row r="250" customFormat="false" ht="18.75" hidden="false" customHeight="true" outlineLevel="0" collapsed="false">
      <c r="K250" s="163" t="n">
        <v>247</v>
      </c>
      <c r="L250" s="164" t="n">
        <v>41155</v>
      </c>
      <c r="N250" s="168" t="n">
        <f aca="true">TODAY()</f>
        <v>46232</v>
      </c>
      <c r="O250" s="163" t="n">
        <f aca="false">O249</f>
        <v>3</v>
      </c>
      <c r="P250" s="168" t="n">
        <f aca="false">L250+Z250</f>
        <v>41158</v>
      </c>
      <c r="Q250" s="164" t="n">
        <f aca="false">IF(N250=L250,P250,0)</f>
        <v>0</v>
      </c>
      <c r="S250" s="163" t="n">
        <v>1</v>
      </c>
      <c r="T250" s="163" t="n">
        <v>2</v>
      </c>
      <c r="U250" s="163" t="n">
        <v>3</v>
      </c>
      <c r="W250" s="163" t="n">
        <f aca="false">IF(O250=1,S250,0)</f>
        <v>0</v>
      </c>
      <c r="X250" s="163" t="n">
        <f aca="false">IF(O250=2,T250,0)</f>
        <v>0</v>
      </c>
      <c r="Y250" s="163" t="n">
        <f aca="false">IF(O250=3,U250,0)</f>
        <v>3</v>
      </c>
      <c r="Z250" s="163" t="n">
        <f aca="false">W250+X250+Y250</f>
        <v>3</v>
      </c>
    </row>
    <row r="251" customFormat="false" ht="18.75" hidden="false" customHeight="true" outlineLevel="0" collapsed="false">
      <c r="K251" s="163" t="n">
        <v>248</v>
      </c>
      <c r="L251" s="164" t="n">
        <v>41156</v>
      </c>
      <c r="N251" s="168" t="n">
        <f aca="true">TODAY()</f>
        <v>46232</v>
      </c>
      <c r="O251" s="163" t="n">
        <f aca="false">O250</f>
        <v>3</v>
      </c>
      <c r="P251" s="168" t="n">
        <f aca="false">L251+Z251</f>
        <v>41159</v>
      </c>
      <c r="Q251" s="164" t="n">
        <f aca="false">IF(N251=L251,P251,0)</f>
        <v>0</v>
      </c>
      <c r="S251" s="163" t="n">
        <v>1</v>
      </c>
      <c r="T251" s="163" t="n">
        <v>2</v>
      </c>
      <c r="U251" s="163" t="n">
        <v>3</v>
      </c>
      <c r="W251" s="163" t="n">
        <f aca="false">IF(O251=1,S251,0)</f>
        <v>0</v>
      </c>
      <c r="X251" s="163" t="n">
        <f aca="false">IF(O251=2,T251,0)</f>
        <v>0</v>
      </c>
      <c r="Y251" s="163" t="n">
        <f aca="false">IF(O251=3,U251,0)</f>
        <v>3</v>
      </c>
      <c r="Z251" s="163" t="n">
        <f aca="false">W251+X251+Y251</f>
        <v>3</v>
      </c>
    </row>
    <row r="252" customFormat="false" ht="18.75" hidden="false" customHeight="true" outlineLevel="0" collapsed="false">
      <c r="K252" s="163" t="n">
        <v>249</v>
      </c>
      <c r="L252" s="164" t="n">
        <v>41157</v>
      </c>
      <c r="N252" s="168" t="n">
        <f aca="true">TODAY()</f>
        <v>46232</v>
      </c>
      <c r="O252" s="163" t="n">
        <f aca="false">O251</f>
        <v>3</v>
      </c>
      <c r="P252" s="168" t="n">
        <f aca="false">L252+Z252</f>
        <v>41162</v>
      </c>
      <c r="Q252" s="164" t="n">
        <f aca="false">IF(N252=L252,P252,0)</f>
        <v>0</v>
      </c>
      <c r="S252" s="163" t="n">
        <v>1</v>
      </c>
      <c r="T252" s="163" t="n">
        <v>2</v>
      </c>
      <c r="U252" s="163" t="n">
        <v>5</v>
      </c>
      <c r="W252" s="163" t="n">
        <f aca="false">IF(O252=1,S252,0)</f>
        <v>0</v>
      </c>
      <c r="X252" s="163" t="n">
        <f aca="false">IF(O252=2,T252,0)</f>
        <v>0</v>
      </c>
      <c r="Y252" s="163" t="n">
        <f aca="false">IF(O252=3,U252,0)</f>
        <v>5</v>
      </c>
      <c r="Z252" s="163" t="n">
        <f aca="false">W252+X252+Y252</f>
        <v>5</v>
      </c>
    </row>
    <row r="253" customFormat="false" ht="18.75" hidden="false" customHeight="true" outlineLevel="0" collapsed="false">
      <c r="K253" s="163" t="n">
        <v>250</v>
      </c>
      <c r="L253" s="164" t="n">
        <v>41158</v>
      </c>
      <c r="N253" s="168" t="n">
        <f aca="true">TODAY()</f>
        <v>46232</v>
      </c>
      <c r="O253" s="163" t="n">
        <f aca="false">O252</f>
        <v>3</v>
      </c>
      <c r="P253" s="168" t="n">
        <f aca="false">L253+Z253</f>
        <v>41163</v>
      </c>
      <c r="Q253" s="164" t="n">
        <f aca="false">IF(N253=L253,P253,0)</f>
        <v>0</v>
      </c>
      <c r="S253" s="163" t="n">
        <v>1</v>
      </c>
      <c r="T253" s="163" t="n">
        <v>4</v>
      </c>
      <c r="U253" s="163" t="n">
        <v>5</v>
      </c>
      <c r="W253" s="163" t="n">
        <f aca="false">IF(O253=1,S253,0)</f>
        <v>0</v>
      </c>
      <c r="X253" s="163" t="n">
        <f aca="false">IF(O253=2,T253,0)</f>
        <v>0</v>
      </c>
      <c r="Y253" s="163" t="n">
        <f aca="false">IF(O253=3,U253,0)</f>
        <v>5</v>
      </c>
      <c r="Z253" s="163" t="n">
        <f aca="false">W253+X253+Y253</f>
        <v>5</v>
      </c>
    </row>
    <row r="254" customFormat="false" ht="18.75" hidden="false" customHeight="true" outlineLevel="0" collapsed="false">
      <c r="K254" s="163" t="n">
        <v>251</v>
      </c>
      <c r="L254" s="164" t="n">
        <v>41159</v>
      </c>
      <c r="N254" s="168" t="n">
        <f aca="true">TODAY()</f>
        <v>46232</v>
      </c>
      <c r="O254" s="163" t="n">
        <f aca="false">O253</f>
        <v>3</v>
      </c>
      <c r="P254" s="168" t="n">
        <f aca="false">L254+Z254</f>
        <v>41164</v>
      </c>
      <c r="Q254" s="164" t="n">
        <f aca="false">IF(N254=L254,P254,0)</f>
        <v>0</v>
      </c>
      <c r="S254" s="163" t="n">
        <v>3</v>
      </c>
      <c r="T254" s="163" t="n">
        <v>4</v>
      </c>
      <c r="U254" s="163" t="n">
        <v>5</v>
      </c>
      <c r="W254" s="163" t="n">
        <f aca="false">IF(O254=1,S254,0)</f>
        <v>0</v>
      </c>
      <c r="X254" s="163" t="n">
        <f aca="false">IF(O254=2,T254,0)</f>
        <v>0</v>
      </c>
      <c r="Y254" s="163" t="n">
        <f aca="false">IF(O254=3,U254,0)</f>
        <v>5</v>
      </c>
      <c r="Z254" s="163" t="n">
        <f aca="false">W254+X254+Y254</f>
        <v>5</v>
      </c>
    </row>
    <row r="255" customFormat="false" ht="18.75" hidden="false" customHeight="true" outlineLevel="0" collapsed="false">
      <c r="K255" s="163" t="n">
        <v>252</v>
      </c>
      <c r="L255" s="164" t="n">
        <v>41160</v>
      </c>
      <c r="M255" s="163" t="n">
        <v>1</v>
      </c>
      <c r="N255" s="168" t="n">
        <f aca="true">TODAY()</f>
        <v>46232</v>
      </c>
      <c r="O255" s="163" t="n">
        <f aca="false">O254</f>
        <v>3</v>
      </c>
      <c r="P255" s="168" t="n">
        <f aca="false">L255+Z255</f>
        <v>41165</v>
      </c>
      <c r="Q255" s="164" t="n">
        <f aca="false">IF(N255=L255,P255,0)</f>
        <v>0</v>
      </c>
      <c r="S255" s="163" t="n">
        <v>3</v>
      </c>
      <c r="T255" s="163" t="n">
        <v>4</v>
      </c>
      <c r="U255" s="163" t="n">
        <v>5</v>
      </c>
      <c r="W255" s="163" t="n">
        <f aca="false">IF(O255=1,S255,0)</f>
        <v>0</v>
      </c>
      <c r="X255" s="163" t="n">
        <f aca="false">IF(O255=2,T255,0)</f>
        <v>0</v>
      </c>
      <c r="Y255" s="163" t="n">
        <f aca="false">IF(O255=3,U255,0)</f>
        <v>5</v>
      </c>
      <c r="Z255" s="163" t="n">
        <f aca="false">W255+X255+Y255</f>
        <v>5</v>
      </c>
    </row>
    <row r="256" customFormat="false" ht="18.75" hidden="false" customHeight="true" outlineLevel="0" collapsed="false">
      <c r="K256" s="163" t="n">
        <v>253</v>
      </c>
      <c r="L256" s="164" t="n">
        <v>41161</v>
      </c>
      <c r="M256" s="163" t="n">
        <v>1</v>
      </c>
      <c r="N256" s="168" t="n">
        <f aca="true">TODAY()</f>
        <v>46232</v>
      </c>
      <c r="O256" s="163" t="n">
        <f aca="false">O255</f>
        <v>3</v>
      </c>
      <c r="P256" s="168" t="n">
        <f aca="false">L256+Z256</f>
        <v>41165</v>
      </c>
      <c r="Q256" s="164" t="n">
        <f aca="false">IF(N256=L256,P256,0)</f>
        <v>0</v>
      </c>
      <c r="S256" s="163" t="n">
        <v>2</v>
      </c>
      <c r="T256" s="163" t="n">
        <v>3</v>
      </c>
      <c r="U256" s="163" t="n">
        <v>4</v>
      </c>
      <c r="W256" s="163" t="n">
        <f aca="false">IF(O256=1,S256,0)</f>
        <v>0</v>
      </c>
      <c r="X256" s="163" t="n">
        <f aca="false">IF(O256=2,T256,0)</f>
        <v>0</v>
      </c>
      <c r="Y256" s="163" t="n">
        <f aca="false">IF(O256=3,U256,0)</f>
        <v>4</v>
      </c>
      <c r="Z256" s="163" t="n">
        <f aca="false">W256+X256+Y256</f>
        <v>4</v>
      </c>
    </row>
    <row r="257" customFormat="false" ht="18.75" hidden="false" customHeight="true" outlineLevel="0" collapsed="false">
      <c r="K257" s="163" t="n">
        <v>254</v>
      </c>
      <c r="L257" s="164" t="n">
        <v>41162</v>
      </c>
      <c r="N257" s="168" t="n">
        <f aca="true">TODAY()</f>
        <v>46232</v>
      </c>
      <c r="O257" s="163" t="n">
        <f aca="false">O256</f>
        <v>3</v>
      </c>
      <c r="P257" s="168" t="n">
        <f aca="false">L257+Z257</f>
        <v>41165</v>
      </c>
      <c r="Q257" s="164" t="n">
        <f aca="false">IF(N257=L257,P257,0)</f>
        <v>0</v>
      </c>
      <c r="S257" s="163" t="n">
        <v>1</v>
      </c>
      <c r="T257" s="163" t="n">
        <v>2</v>
      </c>
      <c r="U257" s="163" t="n">
        <v>3</v>
      </c>
      <c r="W257" s="163" t="n">
        <f aca="false">IF(O257=1,S257,0)</f>
        <v>0</v>
      </c>
      <c r="X257" s="163" t="n">
        <f aca="false">IF(O257=2,T257,0)</f>
        <v>0</v>
      </c>
      <c r="Y257" s="163" t="n">
        <f aca="false">IF(O257=3,U257,0)</f>
        <v>3</v>
      </c>
      <c r="Z257" s="163" t="n">
        <f aca="false">W257+X257+Y257</f>
        <v>3</v>
      </c>
    </row>
    <row r="258" customFormat="false" ht="18.75" hidden="false" customHeight="true" outlineLevel="0" collapsed="false">
      <c r="K258" s="163" t="n">
        <v>255</v>
      </c>
      <c r="L258" s="164" t="n">
        <v>41163</v>
      </c>
      <c r="N258" s="168" t="n">
        <f aca="true">TODAY()</f>
        <v>46232</v>
      </c>
      <c r="O258" s="163" t="n">
        <f aca="false">O257</f>
        <v>3</v>
      </c>
      <c r="P258" s="168" t="n">
        <f aca="false">L258+Z258</f>
        <v>41166</v>
      </c>
      <c r="Q258" s="164" t="n">
        <f aca="false">IF(N258=L258,P258,0)</f>
        <v>0</v>
      </c>
      <c r="S258" s="163" t="n">
        <v>1</v>
      </c>
      <c r="T258" s="163" t="n">
        <v>2</v>
      </c>
      <c r="U258" s="163" t="n">
        <v>3</v>
      </c>
      <c r="W258" s="163" t="n">
        <f aca="false">IF(O258=1,S258,0)</f>
        <v>0</v>
      </c>
      <c r="X258" s="163" t="n">
        <f aca="false">IF(O258=2,T258,0)</f>
        <v>0</v>
      </c>
      <c r="Y258" s="163" t="n">
        <f aca="false">IF(O258=3,U258,0)</f>
        <v>3</v>
      </c>
      <c r="Z258" s="163" t="n">
        <f aca="false">W258+X258+Y258</f>
        <v>3</v>
      </c>
    </row>
    <row r="259" customFormat="false" ht="18.75" hidden="false" customHeight="true" outlineLevel="0" collapsed="false">
      <c r="K259" s="163" t="n">
        <v>256</v>
      </c>
      <c r="L259" s="164" t="n">
        <v>41164</v>
      </c>
      <c r="N259" s="168" t="n">
        <f aca="true">TODAY()</f>
        <v>46232</v>
      </c>
      <c r="O259" s="163" t="n">
        <f aca="false">O258</f>
        <v>3</v>
      </c>
      <c r="P259" s="168" t="n">
        <f aca="false">L259+Z259</f>
        <v>41169</v>
      </c>
      <c r="Q259" s="164" t="n">
        <f aca="false">IF(N259=L259,P259,0)</f>
        <v>0</v>
      </c>
      <c r="S259" s="163" t="n">
        <v>1</v>
      </c>
      <c r="T259" s="163" t="n">
        <v>2</v>
      </c>
      <c r="U259" s="163" t="n">
        <v>5</v>
      </c>
      <c r="W259" s="163" t="n">
        <f aca="false">IF(O259=1,S259,0)</f>
        <v>0</v>
      </c>
      <c r="X259" s="163" t="n">
        <f aca="false">IF(O259=2,T259,0)</f>
        <v>0</v>
      </c>
      <c r="Y259" s="163" t="n">
        <f aca="false">IF(O259=3,U259,0)</f>
        <v>5</v>
      </c>
      <c r="Z259" s="163" t="n">
        <f aca="false">W259+X259+Y259</f>
        <v>5</v>
      </c>
    </row>
    <row r="260" customFormat="false" ht="18.75" hidden="false" customHeight="true" outlineLevel="0" collapsed="false">
      <c r="K260" s="163" t="n">
        <v>257</v>
      </c>
      <c r="L260" s="164" t="n">
        <v>41165</v>
      </c>
      <c r="N260" s="168" t="n">
        <f aca="true">TODAY()</f>
        <v>46232</v>
      </c>
      <c r="O260" s="163" t="n">
        <f aca="false">O259</f>
        <v>3</v>
      </c>
      <c r="P260" s="168" t="n">
        <f aca="false">L260+Z260</f>
        <v>41170</v>
      </c>
      <c r="Q260" s="164" t="n">
        <f aca="false">IF(N260=L260,P260,0)</f>
        <v>0</v>
      </c>
      <c r="S260" s="163" t="n">
        <v>1</v>
      </c>
      <c r="T260" s="163" t="n">
        <v>4</v>
      </c>
      <c r="U260" s="163" t="n">
        <v>5</v>
      </c>
      <c r="W260" s="163" t="n">
        <f aca="false">IF(O260=1,S260,0)</f>
        <v>0</v>
      </c>
      <c r="X260" s="163" t="n">
        <f aca="false">IF(O260=2,T260,0)</f>
        <v>0</v>
      </c>
      <c r="Y260" s="163" t="n">
        <f aca="false">IF(O260=3,U260,0)</f>
        <v>5</v>
      </c>
      <c r="Z260" s="163" t="n">
        <f aca="false">W260+X260+Y260</f>
        <v>5</v>
      </c>
    </row>
    <row r="261" customFormat="false" ht="18.75" hidden="false" customHeight="true" outlineLevel="0" collapsed="false">
      <c r="K261" s="163" t="n">
        <v>258</v>
      </c>
      <c r="L261" s="164" t="n">
        <v>41166</v>
      </c>
      <c r="N261" s="168" t="n">
        <f aca="true">TODAY()</f>
        <v>46232</v>
      </c>
      <c r="O261" s="163" t="n">
        <f aca="false">O260</f>
        <v>3</v>
      </c>
      <c r="P261" s="168" t="n">
        <f aca="false">L261+Z261</f>
        <v>41171</v>
      </c>
      <c r="Q261" s="164" t="n">
        <f aca="false">IF(N261=L261,P261,0)</f>
        <v>0</v>
      </c>
      <c r="S261" s="163" t="n">
        <v>3</v>
      </c>
      <c r="T261" s="163" t="n">
        <v>4</v>
      </c>
      <c r="U261" s="163" t="n">
        <v>5</v>
      </c>
      <c r="W261" s="163" t="n">
        <f aca="false">IF(O261=1,S261,0)</f>
        <v>0</v>
      </c>
      <c r="X261" s="163" t="n">
        <f aca="false">IF(O261=2,T261,0)</f>
        <v>0</v>
      </c>
      <c r="Y261" s="163" t="n">
        <f aca="false">IF(O261=3,U261,0)</f>
        <v>5</v>
      </c>
      <c r="Z261" s="163" t="n">
        <f aca="false">W261+X261+Y261</f>
        <v>5</v>
      </c>
    </row>
    <row r="262" customFormat="false" ht="18.75" hidden="false" customHeight="true" outlineLevel="0" collapsed="false">
      <c r="K262" s="163" t="n">
        <v>259</v>
      </c>
      <c r="L262" s="164" t="n">
        <v>41167</v>
      </c>
      <c r="M262" s="163" t="n">
        <v>1</v>
      </c>
      <c r="N262" s="168" t="n">
        <f aca="true">TODAY()</f>
        <v>46232</v>
      </c>
      <c r="O262" s="163" t="n">
        <f aca="false">O261</f>
        <v>3</v>
      </c>
      <c r="P262" s="168" t="n">
        <f aca="false">L262+Z262</f>
        <v>41172</v>
      </c>
      <c r="Q262" s="164" t="n">
        <f aca="false">IF(N262=L262,P262,0)</f>
        <v>0</v>
      </c>
      <c r="S262" s="163" t="n">
        <v>3</v>
      </c>
      <c r="T262" s="163" t="n">
        <v>4</v>
      </c>
      <c r="U262" s="163" t="n">
        <v>5</v>
      </c>
      <c r="W262" s="163" t="n">
        <f aca="false">IF(O262=1,S262,0)</f>
        <v>0</v>
      </c>
      <c r="X262" s="163" t="n">
        <f aca="false">IF(O262=2,T262,0)</f>
        <v>0</v>
      </c>
      <c r="Y262" s="163" t="n">
        <f aca="false">IF(O262=3,U262,0)</f>
        <v>5</v>
      </c>
      <c r="Z262" s="163" t="n">
        <f aca="false">W262+X262+Y262</f>
        <v>5</v>
      </c>
    </row>
    <row r="263" customFormat="false" ht="18.75" hidden="false" customHeight="true" outlineLevel="0" collapsed="false">
      <c r="K263" s="163" t="n">
        <v>260</v>
      </c>
      <c r="L263" s="164" t="n">
        <v>41168</v>
      </c>
      <c r="M263" s="163" t="n">
        <v>1</v>
      </c>
      <c r="N263" s="168" t="n">
        <f aca="true">TODAY()</f>
        <v>46232</v>
      </c>
      <c r="O263" s="163" t="n">
        <f aca="false">O262</f>
        <v>3</v>
      </c>
      <c r="P263" s="168" t="n">
        <f aca="false">L263+Z263</f>
        <v>41172</v>
      </c>
      <c r="Q263" s="164" t="n">
        <f aca="false">IF(N263=L263,P263,0)</f>
        <v>0</v>
      </c>
      <c r="S263" s="163" t="n">
        <v>2</v>
      </c>
      <c r="T263" s="163" t="n">
        <v>3</v>
      </c>
      <c r="U263" s="163" t="n">
        <v>4</v>
      </c>
      <c r="W263" s="163" t="n">
        <f aca="false">IF(O263=1,S263,0)</f>
        <v>0</v>
      </c>
      <c r="X263" s="163" t="n">
        <f aca="false">IF(O263=2,T263,0)</f>
        <v>0</v>
      </c>
      <c r="Y263" s="163" t="n">
        <f aca="false">IF(O263=3,U263,0)</f>
        <v>4</v>
      </c>
      <c r="Z263" s="163" t="n">
        <f aca="false">W263+X263+Y263</f>
        <v>4</v>
      </c>
    </row>
    <row r="264" customFormat="false" ht="18.75" hidden="false" customHeight="true" outlineLevel="0" collapsed="false">
      <c r="K264" s="163" t="n">
        <v>261</v>
      </c>
      <c r="L264" s="164" t="n">
        <v>41169</v>
      </c>
      <c r="N264" s="168" t="n">
        <f aca="true">TODAY()</f>
        <v>46232</v>
      </c>
      <c r="O264" s="163" t="n">
        <f aca="false">O263</f>
        <v>3</v>
      </c>
      <c r="P264" s="168" t="n">
        <f aca="false">L264+Z264</f>
        <v>41172</v>
      </c>
      <c r="Q264" s="164" t="n">
        <f aca="false">IF(N264=L264,P264,0)</f>
        <v>0</v>
      </c>
      <c r="S264" s="163" t="n">
        <v>1</v>
      </c>
      <c r="T264" s="163" t="n">
        <v>2</v>
      </c>
      <c r="U264" s="163" t="n">
        <v>3</v>
      </c>
      <c r="W264" s="163" t="n">
        <f aca="false">IF(O264=1,S264,0)</f>
        <v>0</v>
      </c>
      <c r="X264" s="163" t="n">
        <f aca="false">IF(O264=2,T264,0)</f>
        <v>0</v>
      </c>
      <c r="Y264" s="163" t="n">
        <f aca="false">IF(O264=3,U264,0)</f>
        <v>3</v>
      </c>
      <c r="Z264" s="163" t="n">
        <f aca="false">W264+X264+Y264</f>
        <v>3</v>
      </c>
    </row>
    <row r="265" customFormat="false" ht="18.75" hidden="false" customHeight="true" outlineLevel="0" collapsed="false">
      <c r="K265" s="163" t="n">
        <v>262</v>
      </c>
      <c r="L265" s="164" t="n">
        <v>41170</v>
      </c>
      <c r="N265" s="168" t="n">
        <f aca="true">TODAY()</f>
        <v>46232</v>
      </c>
      <c r="O265" s="163" t="n">
        <f aca="false">O264</f>
        <v>3</v>
      </c>
      <c r="P265" s="168" t="n">
        <f aca="false">L265+Z265</f>
        <v>41173</v>
      </c>
      <c r="Q265" s="164" t="n">
        <f aca="false">IF(N265=L265,P265,0)</f>
        <v>0</v>
      </c>
      <c r="S265" s="163" t="n">
        <v>1</v>
      </c>
      <c r="T265" s="163" t="n">
        <v>2</v>
      </c>
      <c r="U265" s="163" t="n">
        <v>3</v>
      </c>
      <c r="W265" s="163" t="n">
        <f aca="false">IF(O265=1,S265,0)</f>
        <v>0</v>
      </c>
      <c r="X265" s="163" t="n">
        <f aca="false">IF(O265=2,T265,0)</f>
        <v>0</v>
      </c>
      <c r="Y265" s="163" t="n">
        <f aca="false">IF(O265=3,U265,0)</f>
        <v>3</v>
      </c>
      <c r="Z265" s="163" t="n">
        <f aca="false">W265+X265+Y265</f>
        <v>3</v>
      </c>
    </row>
    <row r="266" customFormat="false" ht="18.75" hidden="false" customHeight="true" outlineLevel="0" collapsed="false">
      <c r="K266" s="163" t="n">
        <v>263</v>
      </c>
      <c r="L266" s="164" t="n">
        <v>41171</v>
      </c>
      <c r="N266" s="168" t="n">
        <f aca="true">TODAY()</f>
        <v>46232</v>
      </c>
      <c r="O266" s="163" t="n">
        <f aca="false">O265</f>
        <v>3</v>
      </c>
      <c r="P266" s="168" t="n">
        <f aca="false">L266+Z266</f>
        <v>41176</v>
      </c>
      <c r="Q266" s="164" t="n">
        <f aca="false">IF(N266=L266,P266,0)</f>
        <v>0</v>
      </c>
      <c r="S266" s="163" t="n">
        <v>1</v>
      </c>
      <c r="T266" s="163" t="n">
        <v>2</v>
      </c>
      <c r="U266" s="163" t="n">
        <v>5</v>
      </c>
      <c r="W266" s="163" t="n">
        <f aca="false">IF(O266=1,S266,0)</f>
        <v>0</v>
      </c>
      <c r="X266" s="163" t="n">
        <f aca="false">IF(O266=2,T266,0)</f>
        <v>0</v>
      </c>
      <c r="Y266" s="163" t="n">
        <f aca="false">IF(O266=3,U266,0)</f>
        <v>5</v>
      </c>
      <c r="Z266" s="163" t="n">
        <f aca="false">W266+X266+Y266</f>
        <v>5</v>
      </c>
    </row>
    <row r="267" customFormat="false" ht="18.75" hidden="false" customHeight="true" outlineLevel="0" collapsed="false">
      <c r="K267" s="163" t="n">
        <v>264</v>
      </c>
      <c r="L267" s="164" t="n">
        <v>41172</v>
      </c>
      <c r="N267" s="168" t="n">
        <f aca="true">TODAY()</f>
        <v>46232</v>
      </c>
      <c r="O267" s="163" t="n">
        <f aca="false">O266</f>
        <v>3</v>
      </c>
      <c r="P267" s="168" t="n">
        <f aca="false">L267+Z267</f>
        <v>41177</v>
      </c>
      <c r="Q267" s="164" t="n">
        <f aca="false">IF(N267=L267,P267,0)</f>
        <v>0</v>
      </c>
      <c r="S267" s="163" t="n">
        <v>1</v>
      </c>
      <c r="T267" s="163" t="n">
        <v>4</v>
      </c>
      <c r="U267" s="163" t="n">
        <v>5</v>
      </c>
      <c r="W267" s="163" t="n">
        <f aca="false">IF(O267=1,S267,0)</f>
        <v>0</v>
      </c>
      <c r="X267" s="163" t="n">
        <f aca="false">IF(O267=2,T267,0)</f>
        <v>0</v>
      </c>
      <c r="Y267" s="163" t="n">
        <f aca="false">IF(O267=3,U267,0)</f>
        <v>5</v>
      </c>
      <c r="Z267" s="163" t="n">
        <f aca="false">W267+X267+Y267</f>
        <v>5</v>
      </c>
    </row>
    <row r="268" customFormat="false" ht="18.75" hidden="false" customHeight="true" outlineLevel="0" collapsed="false">
      <c r="K268" s="163" t="n">
        <v>265</v>
      </c>
      <c r="L268" s="164" t="n">
        <v>41173</v>
      </c>
      <c r="N268" s="168" t="n">
        <f aca="true">TODAY()</f>
        <v>46232</v>
      </c>
      <c r="O268" s="163" t="n">
        <f aca="false">O267</f>
        <v>3</v>
      </c>
      <c r="P268" s="168" t="n">
        <f aca="false">L268+Z268</f>
        <v>41178</v>
      </c>
      <c r="Q268" s="164" t="n">
        <f aca="false">IF(N268=L268,P268,0)</f>
        <v>0</v>
      </c>
      <c r="S268" s="163" t="n">
        <v>3</v>
      </c>
      <c r="T268" s="163" t="n">
        <v>4</v>
      </c>
      <c r="U268" s="163" t="n">
        <v>5</v>
      </c>
      <c r="W268" s="163" t="n">
        <f aca="false">IF(O268=1,S268,0)</f>
        <v>0</v>
      </c>
      <c r="X268" s="163" t="n">
        <f aca="false">IF(O268=2,T268,0)</f>
        <v>0</v>
      </c>
      <c r="Y268" s="163" t="n">
        <f aca="false">IF(O268=3,U268,0)</f>
        <v>5</v>
      </c>
      <c r="Z268" s="163" t="n">
        <f aca="false">W268+X268+Y268</f>
        <v>5</v>
      </c>
    </row>
    <row r="269" customFormat="false" ht="18.75" hidden="false" customHeight="true" outlineLevel="0" collapsed="false">
      <c r="K269" s="163" t="n">
        <v>266</v>
      </c>
      <c r="L269" s="164" t="n">
        <v>41174</v>
      </c>
      <c r="M269" s="163" t="n">
        <v>1</v>
      </c>
      <c r="N269" s="168" t="n">
        <f aca="true">TODAY()</f>
        <v>46232</v>
      </c>
      <c r="O269" s="163" t="n">
        <f aca="false">O268</f>
        <v>3</v>
      </c>
      <c r="P269" s="168" t="n">
        <f aca="false">L269+Z269</f>
        <v>41179</v>
      </c>
      <c r="Q269" s="164" t="n">
        <f aca="false">IF(N269=L269,P269,0)</f>
        <v>0</v>
      </c>
      <c r="S269" s="163" t="n">
        <v>3</v>
      </c>
      <c r="T269" s="163" t="n">
        <v>4</v>
      </c>
      <c r="U269" s="163" t="n">
        <v>5</v>
      </c>
      <c r="W269" s="163" t="n">
        <f aca="false">IF(O269=1,S269,0)</f>
        <v>0</v>
      </c>
      <c r="X269" s="163" t="n">
        <f aca="false">IF(O269=2,T269,0)</f>
        <v>0</v>
      </c>
      <c r="Y269" s="163" t="n">
        <f aca="false">IF(O269=3,U269,0)</f>
        <v>5</v>
      </c>
      <c r="Z269" s="163" t="n">
        <f aca="false">W269+X269+Y269</f>
        <v>5</v>
      </c>
    </row>
    <row r="270" customFormat="false" ht="18.75" hidden="false" customHeight="true" outlineLevel="0" collapsed="false">
      <c r="K270" s="163" t="n">
        <v>267</v>
      </c>
      <c r="L270" s="164" t="n">
        <v>41175</v>
      </c>
      <c r="M270" s="163" t="n">
        <v>1</v>
      </c>
      <c r="N270" s="168" t="n">
        <f aca="true">TODAY()</f>
        <v>46232</v>
      </c>
      <c r="O270" s="163" t="n">
        <f aca="false">O269</f>
        <v>3</v>
      </c>
      <c r="P270" s="168" t="n">
        <f aca="false">L270+Z270</f>
        <v>41179</v>
      </c>
      <c r="Q270" s="164" t="n">
        <f aca="false">IF(N270=L270,P270,0)</f>
        <v>0</v>
      </c>
      <c r="S270" s="163" t="n">
        <v>2</v>
      </c>
      <c r="T270" s="163" t="n">
        <v>3</v>
      </c>
      <c r="U270" s="163" t="n">
        <v>4</v>
      </c>
      <c r="W270" s="163" t="n">
        <f aca="false">IF(O270=1,S270,0)</f>
        <v>0</v>
      </c>
      <c r="X270" s="163" t="n">
        <f aca="false">IF(O270=2,T270,0)</f>
        <v>0</v>
      </c>
      <c r="Y270" s="163" t="n">
        <f aca="false">IF(O270=3,U270,0)</f>
        <v>4</v>
      </c>
      <c r="Z270" s="163" t="n">
        <f aca="false">W270+X270+Y270</f>
        <v>4</v>
      </c>
    </row>
    <row r="271" customFormat="false" ht="18.75" hidden="false" customHeight="true" outlineLevel="0" collapsed="false">
      <c r="K271" s="163" t="n">
        <v>268</v>
      </c>
      <c r="L271" s="164" t="n">
        <v>41176</v>
      </c>
      <c r="N271" s="168" t="n">
        <f aca="true">TODAY()</f>
        <v>46232</v>
      </c>
      <c r="O271" s="163" t="n">
        <f aca="false">O270</f>
        <v>3</v>
      </c>
      <c r="P271" s="168" t="n">
        <f aca="false">L271+Z271</f>
        <v>41179</v>
      </c>
      <c r="Q271" s="164" t="n">
        <f aca="false">IF(N271=L271,P271,0)</f>
        <v>0</v>
      </c>
      <c r="S271" s="163" t="n">
        <v>1</v>
      </c>
      <c r="T271" s="163" t="n">
        <v>2</v>
      </c>
      <c r="U271" s="163" t="n">
        <v>3</v>
      </c>
      <c r="W271" s="163" t="n">
        <f aca="false">IF(O271=1,S271,0)</f>
        <v>0</v>
      </c>
      <c r="X271" s="163" t="n">
        <f aca="false">IF(O271=2,T271,0)</f>
        <v>0</v>
      </c>
      <c r="Y271" s="163" t="n">
        <f aca="false">IF(O271=3,U271,0)</f>
        <v>3</v>
      </c>
      <c r="Z271" s="163" t="n">
        <f aca="false">W271+X271+Y271</f>
        <v>3</v>
      </c>
    </row>
    <row r="272" customFormat="false" ht="18.75" hidden="false" customHeight="true" outlineLevel="0" collapsed="false">
      <c r="K272" s="163" t="n">
        <v>269</v>
      </c>
      <c r="L272" s="164" t="n">
        <v>41177</v>
      </c>
      <c r="N272" s="168" t="n">
        <f aca="true">TODAY()</f>
        <v>46232</v>
      </c>
      <c r="O272" s="163" t="n">
        <f aca="false">O271</f>
        <v>3</v>
      </c>
      <c r="P272" s="168" t="n">
        <f aca="false">L272+Z272</f>
        <v>41180</v>
      </c>
      <c r="Q272" s="164" t="n">
        <f aca="false">IF(N272=L272,P272,0)</f>
        <v>0</v>
      </c>
      <c r="S272" s="163" t="n">
        <v>1</v>
      </c>
      <c r="T272" s="163" t="n">
        <v>2</v>
      </c>
      <c r="U272" s="163" t="n">
        <v>3</v>
      </c>
      <c r="W272" s="163" t="n">
        <f aca="false">IF(O272=1,S272,0)</f>
        <v>0</v>
      </c>
      <c r="X272" s="163" t="n">
        <f aca="false">IF(O272=2,T272,0)</f>
        <v>0</v>
      </c>
      <c r="Y272" s="163" t="n">
        <f aca="false">IF(O272=3,U272,0)</f>
        <v>3</v>
      </c>
      <c r="Z272" s="163" t="n">
        <f aca="false">W272+X272+Y272</f>
        <v>3</v>
      </c>
    </row>
    <row r="273" customFormat="false" ht="18.75" hidden="false" customHeight="true" outlineLevel="0" collapsed="false">
      <c r="K273" s="163" t="n">
        <v>270</v>
      </c>
      <c r="L273" s="164" t="n">
        <v>41178</v>
      </c>
      <c r="N273" s="168" t="n">
        <f aca="true">TODAY()</f>
        <v>46232</v>
      </c>
      <c r="O273" s="163" t="n">
        <f aca="false">O272</f>
        <v>3</v>
      </c>
      <c r="P273" s="168" t="n">
        <f aca="false">L273+Z273</f>
        <v>41183</v>
      </c>
      <c r="Q273" s="164" t="n">
        <f aca="false">IF(N273=L273,P273,0)</f>
        <v>0</v>
      </c>
      <c r="S273" s="163" t="n">
        <v>1</v>
      </c>
      <c r="T273" s="163" t="n">
        <v>2</v>
      </c>
      <c r="U273" s="163" t="n">
        <v>5</v>
      </c>
      <c r="W273" s="163" t="n">
        <f aca="false">IF(O273=1,S273,0)</f>
        <v>0</v>
      </c>
      <c r="X273" s="163" t="n">
        <f aca="false">IF(O273=2,T273,0)</f>
        <v>0</v>
      </c>
      <c r="Y273" s="163" t="n">
        <f aca="false">IF(O273=3,U273,0)</f>
        <v>5</v>
      </c>
      <c r="Z273" s="163" t="n">
        <f aca="false">W273+X273+Y273</f>
        <v>5</v>
      </c>
    </row>
    <row r="274" customFormat="false" ht="18.75" hidden="false" customHeight="true" outlineLevel="0" collapsed="false">
      <c r="K274" s="163" t="n">
        <v>271</v>
      </c>
      <c r="L274" s="164" t="n">
        <v>41179</v>
      </c>
      <c r="N274" s="168" t="n">
        <f aca="true">TODAY()</f>
        <v>46232</v>
      </c>
      <c r="O274" s="163" t="n">
        <f aca="false">O273</f>
        <v>3</v>
      </c>
      <c r="P274" s="168" t="n">
        <f aca="false">L274+Z274</f>
        <v>41184</v>
      </c>
      <c r="Q274" s="164" t="n">
        <f aca="false">IF(N274=L274,P274,0)</f>
        <v>0</v>
      </c>
      <c r="S274" s="163" t="n">
        <v>1</v>
      </c>
      <c r="T274" s="163" t="n">
        <v>4</v>
      </c>
      <c r="U274" s="163" t="n">
        <v>5</v>
      </c>
      <c r="W274" s="163" t="n">
        <f aca="false">IF(O274=1,S274,0)</f>
        <v>0</v>
      </c>
      <c r="X274" s="163" t="n">
        <f aca="false">IF(O274=2,T274,0)</f>
        <v>0</v>
      </c>
      <c r="Y274" s="163" t="n">
        <f aca="false">IF(O274=3,U274,0)</f>
        <v>5</v>
      </c>
      <c r="Z274" s="163" t="n">
        <f aca="false">W274+X274+Y274</f>
        <v>5</v>
      </c>
    </row>
    <row r="275" customFormat="false" ht="18.75" hidden="false" customHeight="true" outlineLevel="0" collapsed="false">
      <c r="K275" s="163" t="n">
        <v>272</v>
      </c>
      <c r="L275" s="164" t="n">
        <v>41180</v>
      </c>
      <c r="N275" s="168" t="n">
        <f aca="true">TODAY()</f>
        <v>46232</v>
      </c>
      <c r="O275" s="163" t="n">
        <f aca="false">O274</f>
        <v>3</v>
      </c>
      <c r="P275" s="168" t="n">
        <f aca="false">L275+Z275</f>
        <v>41185</v>
      </c>
      <c r="Q275" s="164" t="n">
        <f aca="false">IF(N275=L275,P275,0)</f>
        <v>0</v>
      </c>
      <c r="S275" s="163" t="n">
        <v>3</v>
      </c>
      <c r="T275" s="163" t="n">
        <v>4</v>
      </c>
      <c r="U275" s="163" t="n">
        <v>5</v>
      </c>
      <c r="W275" s="163" t="n">
        <f aca="false">IF(O275=1,S275,0)</f>
        <v>0</v>
      </c>
      <c r="X275" s="163" t="n">
        <f aca="false">IF(O275=2,T275,0)</f>
        <v>0</v>
      </c>
      <c r="Y275" s="163" t="n">
        <f aca="false">IF(O275=3,U275,0)</f>
        <v>5</v>
      </c>
      <c r="Z275" s="163" t="n">
        <f aca="false">W275+X275+Y275</f>
        <v>5</v>
      </c>
    </row>
    <row r="276" customFormat="false" ht="18.75" hidden="false" customHeight="true" outlineLevel="0" collapsed="false">
      <c r="K276" s="163" t="n">
        <v>273</v>
      </c>
      <c r="L276" s="164" t="n">
        <v>41181</v>
      </c>
      <c r="M276" s="163" t="n">
        <v>1</v>
      </c>
      <c r="N276" s="168" t="n">
        <f aca="true">TODAY()</f>
        <v>46232</v>
      </c>
      <c r="O276" s="163" t="n">
        <f aca="false">O275</f>
        <v>3</v>
      </c>
      <c r="P276" s="168" t="n">
        <f aca="false">L276+Z276</f>
        <v>41186</v>
      </c>
      <c r="Q276" s="164" t="n">
        <f aca="false">IF(N276=L276,P276,0)</f>
        <v>0</v>
      </c>
      <c r="S276" s="163" t="n">
        <v>3</v>
      </c>
      <c r="T276" s="163" t="n">
        <v>4</v>
      </c>
      <c r="U276" s="163" t="n">
        <v>5</v>
      </c>
      <c r="W276" s="163" t="n">
        <f aca="false">IF(O276=1,S276,0)</f>
        <v>0</v>
      </c>
      <c r="X276" s="163" t="n">
        <f aca="false">IF(O276=2,T276,0)</f>
        <v>0</v>
      </c>
      <c r="Y276" s="163" t="n">
        <f aca="false">IF(O276=3,U276,0)</f>
        <v>5</v>
      </c>
      <c r="Z276" s="163" t="n">
        <f aca="false">W276+X276+Y276</f>
        <v>5</v>
      </c>
    </row>
    <row r="277" customFormat="false" ht="18.75" hidden="false" customHeight="true" outlineLevel="0" collapsed="false">
      <c r="K277" s="163" t="n">
        <v>274</v>
      </c>
      <c r="L277" s="164" t="n">
        <v>41182</v>
      </c>
      <c r="M277" s="163" t="n">
        <v>1</v>
      </c>
      <c r="N277" s="168" t="n">
        <f aca="true">TODAY()</f>
        <v>46232</v>
      </c>
      <c r="O277" s="163" t="n">
        <f aca="false">O276</f>
        <v>3</v>
      </c>
      <c r="P277" s="168" t="n">
        <f aca="false">L277+Z277</f>
        <v>41186</v>
      </c>
      <c r="Q277" s="164" t="n">
        <f aca="false">IF(N277=L277,P277,0)</f>
        <v>0</v>
      </c>
      <c r="S277" s="163" t="n">
        <v>2</v>
      </c>
      <c r="T277" s="163" t="n">
        <v>3</v>
      </c>
      <c r="U277" s="163" t="n">
        <v>4</v>
      </c>
      <c r="W277" s="163" t="n">
        <f aca="false">IF(O277=1,S277,0)</f>
        <v>0</v>
      </c>
      <c r="X277" s="163" t="n">
        <f aca="false">IF(O277=2,T277,0)</f>
        <v>0</v>
      </c>
      <c r="Y277" s="163" t="n">
        <f aca="false">IF(O277=3,U277,0)</f>
        <v>4</v>
      </c>
      <c r="Z277" s="163" t="n">
        <f aca="false">W277+X277+Y277</f>
        <v>4</v>
      </c>
    </row>
    <row r="278" customFormat="false" ht="18.75" hidden="false" customHeight="true" outlineLevel="0" collapsed="false">
      <c r="K278" s="163" t="n">
        <v>275</v>
      </c>
      <c r="L278" s="164" t="n">
        <v>41183</v>
      </c>
      <c r="N278" s="168" t="n">
        <f aca="true">TODAY()</f>
        <v>46232</v>
      </c>
      <c r="O278" s="163" t="n">
        <f aca="false">O277</f>
        <v>3</v>
      </c>
      <c r="P278" s="168" t="n">
        <f aca="false">L278+Z278</f>
        <v>41186</v>
      </c>
      <c r="Q278" s="164" t="n">
        <f aca="false">IF(N278=L278,P278,0)</f>
        <v>0</v>
      </c>
      <c r="S278" s="163" t="n">
        <v>1</v>
      </c>
      <c r="T278" s="163" t="n">
        <v>2</v>
      </c>
      <c r="U278" s="163" t="n">
        <v>3</v>
      </c>
      <c r="W278" s="163" t="n">
        <f aca="false">IF(O278=1,S278,0)</f>
        <v>0</v>
      </c>
      <c r="X278" s="163" t="n">
        <f aca="false">IF(O278=2,T278,0)</f>
        <v>0</v>
      </c>
      <c r="Y278" s="163" t="n">
        <f aca="false">IF(O278=3,U278,0)</f>
        <v>3</v>
      </c>
      <c r="Z278" s="163" t="n">
        <f aca="false">W278+X278+Y278</f>
        <v>3</v>
      </c>
    </row>
    <row r="279" customFormat="false" ht="18.75" hidden="false" customHeight="true" outlineLevel="0" collapsed="false">
      <c r="K279" s="163" t="n">
        <v>276</v>
      </c>
      <c r="L279" s="164" t="n">
        <v>41184</v>
      </c>
      <c r="N279" s="168" t="n">
        <f aca="true">TODAY()</f>
        <v>46232</v>
      </c>
      <c r="O279" s="163" t="n">
        <f aca="false">O278</f>
        <v>3</v>
      </c>
      <c r="P279" s="168" t="n">
        <f aca="false">L279+Z279</f>
        <v>41187</v>
      </c>
      <c r="Q279" s="164" t="n">
        <f aca="false">IF(N279=L279,P279,0)</f>
        <v>0</v>
      </c>
      <c r="S279" s="163" t="n">
        <v>1</v>
      </c>
      <c r="T279" s="163" t="n">
        <v>2</v>
      </c>
      <c r="U279" s="163" t="n">
        <v>3</v>
      </c>
      <c r="W279" s="163" t="n">
        <f aca="false">IF(O279=1,S279,0)</f>
        <v>0</v>
      </c>
      <c r="X279" s="163" t="n">
        <f aca="false">IF(O279=2,T279,0)</f>
        <v>0</v>
      </c>
      <c r="Y279" s="163" t="n">
        <f aca="false">IF(O279=3,U279,0)</f>
        <v>3</v>
      </c>
      <c r="Z279" s="163" t="n">
        <f aca="false">W279+X279+Y279</f>
        <v>3</v>
      </c>
    </row>
    <row r="280" customFormat="false" ht="18.75" hidden="false" customHeight="true" outlineLevel="0" collapsed="false">
      <c r="K280" s="163" t="n">
        <v>277</v>
      </c>
      <c r="L280" s="164" t="n">
        <v>41185</v>
      </c>
      <c r="N280" s="168" t="n">
        <f aca="true">TODAY()</f>
        <v>46232</v>
      </c>
      <c r="O280" s="163" t="n">
        <f aca="false">O279</f>
        <v>3</v>
      </c>
      <c r="P280" s="168" t="n">
        <f aca="false">L280+Z280</f>
        <v>41190</v>
      </c>
      <c r="Q280" s="164" t="n">
        <f aca="false">IF(N280=L280,P280,0)</f>
        <v>0</v>
      </c>
      <c r="S280" s="163" t="n">
        <v>1</v>
      </c>
      <c r="T280" s="163" t="n">
        <v>2</v>
      </c>
      <c r="U280" s="163" t="n">
        <v>5</v>
      </c>
      <c r="W280" s="163" t="n">
        <f aca="false">IF(O280=1,S280,0)</f>
        <v>0</v>
      </c>
      <c r="X280" s="163" t="n">
        <f aca="false">IF(O280=2,T280,0)</f>
        <v>0</v>
      </c>
      <c r="Y280" s="163" t="n">
        <f aca="false">IF(O280=3,U280,0)</f>
        <v>5</v>
      </c>
      <c r="Z280" s="163" t="n">
        <f aca="false">W280+X280+Y280</f>
        <v>5</v>
      </c>
    </row>
    <row r="281" customFormat="false" ht="18.75" hidden="false" customHeight="true" outlineLevel="0" collapsed="false">
      <c r="K281" s="163" t="n">
        <v>278</v>
      </c>
      <c r="L281" s="164" t="n">
        <v>41186</v>
      </c>
      <c r="N281" s="168" t="n">
        <f aca="true">TODAY()</f>
        <v>46232</v>
      </c>
      <c r="O281" s="163" t="n">
        <f aca="false">O280</f>
        <v>3</v>
      </c>
      <c r="P281" s="168" t="n">
        <f aca="false">L281+Z281</f>
        <v>41191</v>
      </c>
      <c r="Q281" s="164" t="n">
        <f aca="false">IF(N281=L281,P281,0)</f>
        <v>0</v>
      </c>
      <c r="S281" s="163" t="n">
        <v>1</v>
      </c>
      <c r="T281" s="163" t="n">
        <v>4</v>
      </c>
      <c r="U281" s="163" t="n">
        <v>5</v>
      </c>
      <c r="W281" s="163" t="n">
        <f aca="false">IF(O281=1,S281,0)</f>
        <v>0</v>
      </c>
      <c r="X281" s="163" t="n">
        <f aca="false">IF(O281=2,T281,0)</f>
        <v>0</v>
      </c>
      <c r="Y281" s="163" t="n">
        <f aca="false">IF(O281=3,U281,0)</f>
        <v>5</v>
      </c>
      <c r="Z281" s="163" t="n">
        <f aca="false">W281+X281+Y281</f>
        <v>5</v>
      </c>
    </row>
    <row r="282" customFormat="false" ht="18.75" hidden="false" customHeight="true" outlineLevel="0" collapsed="false">
      <c r="K282" s="163" t="n">
        <v>279</v>
      </c>
      <c r="L282" s="164" t="n">
        <v>41187</v>
      </c>
      <c r="N282" s="168" t="n">
        <f aca="true">TODAY()</f>
        <v>46232</v>
      </c>
      <c r="O282" s="163" t="n">
        <f aca="false">O281</f>
        <v>3</v>
      </c>
      <c r="P282" s="168" t="n">
        <f aca="false">L282+Z282</f>
        <v>41192</v>
      </c>
      <c r="Q282" s="164" t="n">
        <f aca="false">IF(N282=L282,P282,0)</f>
        <v>0</v>
      </c>
      <c r="S282" s="163" t="n">
        <v>3</v>
      </c>
      <c r="T282" s="163" t="n">
        <v>4</v>
      </c>
      <c r="U282" s="163" t="n">
        <v>5</v>
      </c>
      <c r="W282" s="163" t="n">
        <f aca="false">IF(O282=1,S282,0)</f>
        <v>0</v>
      </c>
      <c r="X282" s="163" t="n">
        <f aca="false">IF(O282=2,T282,0)</f>
        <v>0</v>
      </c>
      <c r="Y282" s="163" t="n">
        <f aca="false">IF(O282=3,U282,0)</f>
        <v>5</v>
      </c>
      <c r="Z282" s="163" t="n">
        <f aca="false">W282+X282+Y282</f>
        <v>5</v>
      </c>
    </row>
    <row r="283" customFormat="false" ht="18.75" hidden="false" customHeight="true" outlineLevel="0" collapsed="false">
      <c r="K283" s="163" t="n">
        <v>280</v>
      </c>
      <c r="L283" s="164" t="n">
        <v>41188</v>
      </c>
      <c r="M283" s="163" t="n">
        <v>1</v>
      </c>
      <c r="N283" s="168" t="n">
        <f aca="true">TODAY()</f>
        <v>46232</v>
      </c>
      <c r="O283" s="163" t="n">
        <f aca="false">O282</f>
        <v>3</v>
      </c>
      <c r="P283" s="168" t="n">
        <f aca="false">L283+Z283</f>
        <v>41193</v>
      </c>
      <c r="Q283" s="164" t="n">
        <f aca="false">IF(N283=L283,P283,0)</f>
        <v>0</v>
      </c>
      <c r="S283" s="163" t="n">
        <v>3</v>
      </c>
      <c r="T283" s="163" t="n">
        <v>4</v>
      </c>
      <c r="U283" s="163" t="n">
        <v>5</v>
      </c>
      <c r="W283" s="163" t="n">
        <f aca="false">IF(O283=1,S283,0)</f>
        <v>0</v>
      </c>
      <c r="X283" s="163" t="n">
        <f aca="false">IF(O283=2,T283,0)</f>
        <v>0</v>
      </c>
      <c r="Y283" s="163" t="n">
        <f aca="false">IF(O283=3,U283,0)</f>
        <v>5</v>
      </c>
      <c r="Z283" s="163" t="n">
        <f aca="false">W283+X283+Y283</f>
        <v>5</v>
      </c>
    </row>
    <row r="284" customFormat="false" ht="18.75" hidden="false" customHeight="true" outlineLevel="0" collapsed="false">
      <c r="K284" s="163" t="n">
        <v>281</v>
      </c>
      <c r="L284" s="164" t="n">
        <v>41189</v>
      </c>
      <c r="M284" s="163" t="n">
        <v>1</v>
      </c>
      <c r="N284" s="168" t="n">
        <f aca="true">TODAY()</f>
        <v>46232</v>
      </c>
      <c r="O284" s="163" t="n">
        <f aca="false">O283</f>
        <v>3</v>
      </c>
      <c r="P284" s="168" t="n">
        <f aca="false">L284+Z284</f>
        <v>41193</v>
      </c>
      <c r="Q284" s="164" t="n">
        <f aca="false">IF(N284=L284,P284,0)</f>
        <v>0</v>
      </c>
      <c r="S284" s="163" t="n">
        <v>2</v>
      </c>
      <c r="T284" s="163" t="n">
        <v>3</v>
      </c>
      <c r="U284" s="163" t="n">
        <v>4</v>
      </c>
      <c r="W284" s="163" t="n">
        <f aca="false">IF(O284=1,S284,0)</f>
        <v>0</v>
      </c>
      <c r="X284" s="163" t="n">
        <f aca="false">IF(O284=2,T284,0)</f>
        <v>0</v>
      </c>
      <c r="Y284" s="163" t="n">
        <f aca="false">IF(O284=3,U284,0)</f>
        <v>4</v>
      </c>
      <c r="Z284" s="163" t="n">
        <f aca="false">W284+X284+Y284</f>
        <v>4</v>
      </c>
    </row>
    <row r="285" customFormat="false" ht="18.75" hidden="false" customHeight="true" outlineLevel="0" collapsed="false">
      <c r="K285" s="163" t="n">
        <v>282</v>
      </c>
      <c r="L285" s="164" t="n">
        <v>41190</v>
      </c>
      <c r="N285" s="168" t="n">
        <f aca="true">TODAY()</f>
        <v>46232</v>
      </c>
      <c r="O285" s="163" t="n">
        <f aca="false">O284</f>
        <v>3</v>
      </c>
      <c r="P285" s="168" t="n">
        <f aca="false">L285+Z285</f>
        <v>41193</v>
      </c>
      <c r="Q285" s="164" t="n">
        <f aca="false">IF(N285=L285,P285,0)</f>
        <v>0</v>
      </c>
      <c r="S285" s="163" t="n">
        <v>1</v>
      </c>
      <c r="T285" s="163" t="n">
        <v>2</v>
      </c>
      <c r="U285" s="163" t="n">
        <v>3</v>
      </c>
      <c r="W285" s="163" t="n">
        <f aca="false">IF(O285=1,S285,0)</f>
        <v>0</v>
      </c>
      <c r="X285" s="163" t="n">
        <f aca="false">IF(O285=2,T285,0)</f>
        <v>0</v>
      </c>
      <c r="Y285" s="163" t="n">
        <f aca="false">IF(O285=3,U285,0)</f>
        <v>3</v>
      </c>
      <c r="Z285" s="163" t="n">
        <f aca="false">W285+X285+Y285</f>
        <v>3</v>
      </c>
    </row>
    <row r="286" customFormat="false" ht="18.75" hidden="false" customHeight="true" outlineLevel="0" collapsed="false">
      <c r="K286" s="163" t="n">
        <v>283</v>
      </c>
      <c r="L286" s="164" t="n">
        <v>41191</v>
      </c>
      <c r="N286" s="168" t="n">
        <f aca="true">TODAY()</f>
        <v>46232</v>
      </c>
      <c r="O286" s="163" t="n">
        <f aca="false">O285</f>
        <v>3</v>
      </c>
      <c r="P286" s="168" t="n">
        <f aca="false">L286+Z286</f>
        <v>41194</v>
      </c>
      <c r="Q286" s="164" t="n">
        <f aca="false">IF(N286=L286,P286,0)</f>
        <v>0</v>
      </c>
      <c r="S286" s="163" t="n">
        <v>1</v>
      </c>
      <c r="T286" s="163" t="n">
        <v>2</v>
      </c>
      <c r="U286" s="163" t="n">
        <v>3</v>
      </c>
      <c r="W286" s="163" t="n">
        <f aca="false">IF(O286=1,S286,0)</f>
        <v>0</v>
      </c>
      <c r="X286" s="163" t="n">
        <f aca="false">IF(O286=2,T286,0)</f>
        <v>0</v>
      </c>
      <c r="Y286" s="163" t="n">
        <f aca="false">IF(O286=3,U286,0)</f>
        <v>3</v>
      </c>
      <c r="Z286" s="163" t="n">
        <f aca="false">W286+X286+Y286</f>
        <v>3</v>
      </c>
    </row>
    <row r="287" customFormat="false" ht="18.75" hidden="false" customHeight="true" outlineLevel="0" collapsed="false">
      <c r="K287" s="163" t="n">
        <v>284</v>
      </c>
      <c r="L287" s="164" t="n">
        <v>41192</v>
      </c>
      <c r="N287" s="168" t="n">
        <f aca="true">TODAY()</f>
        <v>46232</v>
      </c>
      <c r="O287" s="163" t="n">
        <f aca="false">O286</f>
        <v>3</v>
      </c>
      <c r="P287" s="168" t="n">
        <f aca="false">L287+Z287</f>
        <v>41197</v>
      </c>
      <c r="Q287" s="164" t="n">
        <f aca="false">IF(N287=L287,P287,0)</f>
        <v>0</v>
      </c>
      <c r="S287" s="163" t="n">
        <v>1</v>
      </c>
      <c r="T287" s="163" t="n">
        <v>2</v>
      </c>
      <c r="U287" s="163" t="n">
        <v>5</v>
      </c>
      <c r="W287" s="163" t="n">
        <f aca="false">IF(O287=1,S287,0)</f>
        <v>0</v>
      </c>
      <c r="X287" s="163" t="n">
        <f aca="false">IF(O287=2,T287,0)</f>
        <v>0</v>
      </c>
      <c r="Y287" s="163" t="n">
        <f aca="false">IF(O287=3,U287,0)</f>
        <v>5</v>
      </c>
      <c r="Z287" s="163" t="n">
        <f aca="false">W287+X287+Y287</f>
        <v>5</v>
      </c>
    </row>
    <row r="288" customFormat="false" ht="18.75" hidden="false" customHeight="true" outlineLevel="0" collapsed="false">
      <c r="K288" s="163" t="n">
        <v>285</v>
      </c>
      <c r="L288" s="164" t="n">
        <v>41193</v>
      </c>
      <c r="N288" s="168" t="n">
        <f aca="true">TODAY()</f>
        <v>46232</v>
      </c>
      <c r="O288" s="163" t="n">
        <f aca="false">O287</f>
        <v>3</v>
      </c>
      <c r="P288" s="168" t="n">
        <f aca="false">L288+Z288</f>
        <v>41198</v>
      </c>
      <c r="Q288" s="164" t="n">
        <f aca="false">IF(N288=L288,P288,0)</f>
        <v>0</v>
      </c>
      <c r="S288" s="163" t="n">
        <v>1</v>
      </c>
      <c r="T288" s="163" t="n">
        <v>4</v>
      </c>
      <c r="U288" s="163" t="n">
        <v>5</v>
      </c>
      <c r="W288" s="163" t="n">
        <f aca="false">IF(O288=1,S288,0)</f>
        <v>0</v>
      </c>
      <c r="X288" s="163" t="n">
        <f aca="false">IF(O288=2,T288,0)</f>
        <v>0</v>
      </c>
      <c r="Y288" s="163" t="n">
        <f aca="false">IF(O288=3,U288,0)</f>
        <v>5</v>
      </c>
      <c r="Z288" s="163" t="n">
        <f aca="false">W288+X288+Y288</f>
        <v>5</v>
      </c>
    </row>
    <row r="289" customFormat="false" ht="18.75" hidden="false" customHeight="true" outlineLevel="0" collapsed="false">
      <c r="K289" s="163" t="n">
        <v>286</v>
      </c>
      <c r="L289" s="164" t="n">
        <v>41194</v>
      </c>
      <c r="N289" s="168" t="n">
        <f aca="true">TODAY()</f>
        <v>46232</v>
      </c>
      <c r="O289" s="163" t="n">
        <f aca="false">O288</f>
        <v>3</v>
      </c>
      <c r="P289" s="168" t="n">
        <f aca="false">L289+Z289</f>
        <v>41199</v>
      </c>
      <c r="Q289" s="164" t="n">
        <f aca="false">IF(N289=L289,P289,0)</f>
        <v>0</v>
      </c>
      <c r="S289" s="163" t="n">
        <v>3</v>
      </c>
      <c r="T289" s="163" t="n">
        <v>4</v>
      </c>
      <c r="U289" s="163" t="n">
        <v>5</v>
      </c>
      <c r="W289" s="163" t="n">
        <f aca="false">IF(O289=1,S289,0)</f>
        <v>0</v>
      </c>
      <c r="X289" s="163" t="n">
        <f aca="false">IF(O289=2,T289,0)</f>
        <v>0</v>
      </c>
      <c r="Y289" s="163" t="n">
        <f aca="false">IF(O289=3,U289,0)</f>
        <v>5</v>
      </c>
      <c r="Z289" s="163" t="n">
        <f aca="false">W289+X289+Y289</f>
        <v>5</v>
      </c>
    </row>
    <row r="290" customFormat="false" ht="18.75" hidden="false" customHeight="true" outlineLevel="0" collapsed="false">
      <c r="K290" s="163" t="n">
        <v>287</v>
      </c>
      <c r="L290" s="164" t="n">
        <v>41195</v>
      </c>
      <c r="M290" s="163" t="n">
        <v>1</v>
      </c>
      <c r="N290" s="168" t="n">
        <f aca="true">TODAY()</f>
        <v>46232</v>
      </c>
      <c r="O290" s="163" t="n">
        <f aca="false">O289</f>
        <v>3</v>
      </c>
      <c r="P290" s="168" t="n">
        <f aca="false">L290+Z290</f>
        <v>41200</v>
      </c>
      <c r="Q290" s="164" t="n">
        <f aca="false">IF(N290=L290,P290,0)</f>
        <v>0</v>
      </c>
      <c r="S290" s="163" t="n">
        <v>3</v>
      </c>
      <c r="T290" s="163" t="n">
        <v>4</v>
      </c>
      <c r="U290" s="163" t="n">
        <v>5</v>
      </c>
      <c r="W290" s="163" t="n">
        <f aca="false">IF(O290=1,S290,0)</f>
        <v>0</v>
      </c>
      <c r="X290" s="163" t="n">
        <f aca="false">IF(O290=2,T290,0)</f>
        <v>0</v>
      </c>
      <c r="Y290" s="163" t="n">
        <f aca="false">IF(O290=3,U290,0)</f>
        <v>5</v>
      </c>
      <c r="Z290" s="163" t="n">
        <f aca="false">W290+X290+Y290</f>
        <v>5</v>
      </c>
    </row>
    <row r="291" customFormat="false" ht="18.75" hidden="false" customHeight="true" outlineLevel="0" collapsed="false">
      <c r="K291" s="163" t="n">
        <v>288</v>
      </c>
      <c r="L291" s="164" t="n">
        <v>41196</v>
      </c>
      <c r="M291" s="163" t="n">
        <v>1</v>
      </c>
      <c r="N291" s="168" t="n">
        <f aca="true">TODAY()</f>
        <v>46232</v>
      </c>
      <c r="O291" s="163" t="n">
        <f aca="false">O290</f>
        <v>3</v>
      </c>
      <c r="P291" s="168" t="n">
        <f aca="false">L291+Z291</f>
        <v>41200</v>
      </c>
      <c r="Q291" s="164" t="n">
        <f aca="false">IF(N291=L291,P291,0)</f>
        <v>0</v>
      </c>
      <c r="S291" s="163" t="n">
        <v>2</v>
      </c>
      <c r="T291" s="163" t="n">
        <v>3</v>
      </c>
      <c r="U291" s="163" t="n">
        <v>4</v>
      </c>
      <c r="W291" s="163" t="n">
        <f aca="false">IF(O291=1,S291,0)</f>
        <v>0</v>
      </c>
      <c r="X291" s="163" t="n">
        <f aca="false">IF(O291=2,T291,0)</f>
        <v>0</v>
      </c>
      <c r="Y291" s="163" t="n">
        <f aca="false">IF(O291=3,U291,0)</f>
        <v>4</v>
      </c>
      <c r="Z291" s="163" t="n">
        <f aca="false">W291+X291+Y291</f>
        <v>4</v>
      </c>
    </row>
    <row r="292" customFormat="false" ht="18.75" hidden="false" customHeight="true" outlineLevel="0" collapsed="false">
      <c r="K292" s="163" t="n">
        <v>289</v>
      </c>
      <c r="L292" s="164" t="n">
        <v>41197</v>
      </c>
      <c r="N292" s="168" t="n">
        <f aca="true">TODAY()</f>
        <v>46232</v>
      </c>
      <c r="O292" s="163" t="n">
        <f aca="false">O291</f>
        <v>3</v>
      </c>
      <c r="P292" s="168" t="n">
        <f aca="false">L292+Z292</f>
        <v>41200</v>
      </c>
      <c r="Q292" s="164" t="n">
        <f aca="false">IF(N292=L292,P292,0)</f>
        <v>0</v>
      </c>
      <c r="S292" s="163" t="n">
        <v>1</v>
      </c>
      <c r="T292" s="163" t="n">
        <v>2</v>
      </c>
      <c r="U292" s="163" t="n">
        <v>3</v>
      </c>
      <c r="W292" s="163" t="n">
        <f aca="false">IF(O292=1,S292,0)</f>
        <v>0</v>
      </c>
      <c r="X292" s="163" t="n">
        <f aca="false">IF(O292=2,T292,0)</f>
        <v>0</v>
      </c>
      <c r="Y292" s="163" t="n">
        <f aca="false">IF(O292=3,U292,0)</f>
        <v>3</v>
      </c>
      <c r="Z292" s="163" t="n">
        <f aca="false">W292+X292+Y292</f>
        <v>3</v>
      </c>
    </row>
    <row r="293" customFormat="false" ht="18.75" hidden="false" customHeight="true" outlineLevel="0" collapsed="false">
      <c r="K293" s="163" t="n">
        <v>290</v>
      </c>
      <c r="L293" s="164" t="n">
        <v>41198</v>
      </c>
      <c r="N293" s="168" t="n">
        <f aca="true">TODAY()</f>
        <v>46232</v>
      </c>
      <c r="O293" s="163" t="n">
        <f aca="false">O292</f>
        <v>3</v>
      </c>
      <c r="P293" s="168" t="n">
        <f aca="false">L293+Z293</f>
        <v>41201</v>
      </c>
      <c r="Q293" s="164" t="n">
        <f aca="false">IF(N293=L293,P293,0)</f>
        <v>0</v>
      </c>
      <c r="S293" s="163" t="n">
        <v>1</v>
      </c>
      <c r="T293" s="163" t="n">
        <v>2</v>
      </c>
      <c r="U293" s="163" t="n">
        <v>3</v>
      </c>
      <c r="W293" s="163" t="n">
        <f aca="false">IF(O293=1,S293,0)</f>
        <v>0</v>
      </c>
      <c r="X293" s="163" t="n">
        <f aca="false">IF(O293=2,T293,0)</f>
        <v>0</v>
      </c>
      <c r="Y293" s="163" t="n">
        <f aca="false">IF(O293=3,U293,0)</f>
        <v>3</v>
      </c>
      <c r="Z293" s="163" t="n">
        <f aca="false">W293+X293+Y293</f>
        <v>3</v>
      </c>
    </row>
    <row r="294" customFormat="false" ht="18.75" hidden="false" customHeight="true" outlineLevel="0" collapsed="false">
      <c r="K294" s="163" t="n">
        <v>291</v>
      </c>
      <c r="L294" s="164" t="n">
        <v>41199</v>
      </c>
      <c r="N294" s="168" t="n">
        <f aca="true">TODAY()</f>
        <v>46232</v>
      </c>
      <c r="O294" s="163" t="n">
        <f aca="false">O293</f>
        <v>3</v>
      </c>
      <c r="P294" s="168" t="n">
        <f aca="false">L294+Z294</f>
        <v>41204</v>
      </c>
      <c r="Q294" s="164" t="n">
        <f aca="false">IF(N294=L294,P294,0)</f>
        <v>0</v>
      </c>
      <c r="S294" s="163" t="n">
        <v>1</v>
      </c>
      <c r="T294" s="163" t="n">
        <v>2</v>
      </c>
      <c r="U294" s="163" t="n">
        <v>5</v>
      </c>
      <c r="W294" s="163" t="n">
        <f aca="false">IF(O294=1,S294,0)</f>
        <v>0</v>
      </c>
      <c r="X294" s="163" t="n">
        <f aca="false">IF(O294=2,T294,0)</f>
        <v>0</v>
      </c>
      <c r="Y294" s="163" t="n">
        <f aca="false">IF(O294=3,U294,0)</f>
        <v>5</v>
      </c>
      <c r="Z294" s="163" t="n">
        <f aca="false">W294+X294+Y294</f>
        <v>5</v>
      </c>
    </row>
    <row r="295" customFormat="false" ht="18.75" hidden="false" customHeight="true" outlineLevel="0" collapsed="false">
      <c r="K295" s="163" t="n">
        <v>292</v>
      </c>
      <c r="L295" s="164" t="n">
        <v>41200</v>
      </c>
      <c r="N295" s="168" t="n">
        <f aca="true">TODAY()</f>
        <v>46232</v>
      </c>
      <c r="O295" s="163" t="n">
        <f aca="false">O294</f>
        <v>3</v>
      </c>
      <c r="P295" s="168" t="n">
        <f aca="false">L295+Z295</f>
        <v>41205</v>
      </c>
      <c r="Q295" s="164" t="n">
        <f aca="false">IF(N295=L295,P295,0)</f>
        <v>0</v>
      </c>
      <c r="S295" s="163" t="n">
        <v>1</v>
      </c>
      <c r="T295" s="163" t="n">
        <v>4</v>
      </c>
      <c r="U295" s="163" t="n">
        <v>5</v>
      </c>
      <c r="W295" s="163" t="n">
        <f aca="false">IF(O295=1,S295,0)</f>
        <v>0</v>
      </c>
      <c r="X295" s="163" t="n">
        <f aca="false">IF(O295=2,T295,0)</f>
        <v>0</v>
      </c>
      <c r="Y295" s="163" t="n">
        <f aca="false">IF(O295=3,U295,0)</f>
        <v>5</v>
      </c>
      <c r="Z295" s="163" t="n">
        <f aca="false">W295+X295+Y295</f>
        <v>5</v>
      </c>
    </row>
    <row r="296" customFormat="false" ht="18.75" hidden="false" customHeight="true" outlineLevel="0" collapsed="false">
      <c r="K296" s="163" t="n">
        <v>293</v>
      </c>
      <c r="L296" s="164" t="n">
        <v>41201</v>
      </c>
      <c r="N296" s="168" t="n">
        <f aca="true">TODAY()</f>
        <v>46232</v>
      </c>
      <c r="O296" s="163" t="n">
        <f aca="false">O295</f>
        <v>3</v>
      </c>
      <c r="P296" s="168" t="n">
        <f aca="false">L296+Z296</f>
        <v>41206</v>
      </c>
      <c r="Q296" s="164" t="n">
        <f aca="false">IF(N296=L296,P296,0)</f>
        <v>0</v>
      </c>
      <c r="S296" s="163" t="n">
        <v>3</v>
      </c>
      <c r="T296" s="163" t="n">
        <v>4</v>
      </c>
      <c r="U296" s="163" t="n">
        <v>5</v>
      </c>
      <c r="W296" s="163" t="n">
        <f aca="false">IF(O296=1,S296,0)</f>
        <v>0</v>
      </c>
      <c r="X296" s="163" t="n">
        <f aca="false">IF(O296=2,T296,0)</f>
        <v>0</v>
      </c>
      <c r="Y296" s="163" t="n">
        <f aca="false">IF(O296=3,U296,0)</f>
        <v>5</v>
      </c>
      <c r="Z296" s="163" t="n">
        <f aca="false">W296+X296+Y296</f>
        <v>5</v>
      </c>
    </row>
    <row r="297" customFormat="false" ht="18.75" hidden="false" customHeight="true" outlineLevel="0" collapsed="false">
      <c r="K297" s="163" t="n">
        <v>294</v>
      </c>
      <c r="L297" s="164" t="n">
        <v>41202</v>
      </c>
      <c r="M297" s="163" t="n">
        <v>1</v>
      </c>
      <c r="N297" s="168" t="n">
        <f aca="true">TODAY()</f>
        <v>46232</v>
      </c>
      <c r="O297" s="163" t="n">
        <f aca="false">O296</f>
        <v>3</v>
      </c>
      <c r="P297" s="168" t="n">
        <f aca="false">L297+Z297</f>
        <v>41207</v>
      </c>
      <c r="Q297" s="164" t="n">
        <f aca="false">IF(N297=L297,P297,0)</f>
        <v>0</v>
      </c>
      <c r="S297" s="163" t="n">
        <v>3</v>
      </c>
      <c r="T297" s="163" t="n">
        <v>4</v>
      </c>
      <c r="U297" s="163" t="n">
        <v>5</v>
      </c>
      <c r="W297" s="163" t="n">
        <f aca="false">IF(O297=1,S297,0)</f>
        <v>0</v>
      </c>
      <c r="X297" s="163" t="n">
        <f aca="false">IF(O297=2,T297,0)</f>
        <v>0</v>
      </c>
      <c r="Y297" s="163" t="n">
        <f aca="false">IF(O297=3,U297,0)</f>
        <v>5</v>
      </c>
      <c r="Z297" s="163" t="n">
        <f aca="false">W297+X297+Y297</f>
        <v>5</v>
      </c>
    </row>
    <row r="298" customFormat="false" ht="18.75" hidden="false" customHeight="true" outlineLevel="0" collapsed="false">
      <c r="K298" s="163" t="n">
        <v>295</v>
      </c>
      <c r="L298" s="164" t="n">
        <v>41203</v>
      </c>
      <c r="M298" s="163" t="n">
        <v>1</v>
      </c>
      <c r="N298" s="168" t="n">
        <f aca="true">TODAY()</f>
        <v>46232</v>
      </c>
      <c r="O298" s="163" t="n">
        <f aca="false">O297</f>
        <v>3</v>
      </c>
      <c r="P298" s="168" t="n">
        <f aca="false">L298+Z298</f>
        <v>41207</v>
      </c>
      <c r="Q298" s="164" t="n">
        <f aca="false">IF(N298=L298,P298,0)</f>
        <v>0</v>
      </c>
      <c r="S298" s="163" t="n">
        <v>2</v>
      </c>
      <c r="T298" s="163" t="n">
        <v>3</v>
      </c>
      <c r="U298" s="163" t="n">
        <v>4</v>
      </c>
      <c r="W298" s="163" t="n">
        <f aca="false">IF(O298=1,S298,0)</f>
        <v>0</v>
      </c>
      <c r="X298" s="163" t="n">
        <f aca="false">IF(O298=2,T298,0)</f>
        <v>0</v>
      </c>
      <c r="Y298" s="163" t="n">
        <f aca="false">IF(O298=3,U298,0)</f>
        <v>4</v>
      </c>
      <c r="Z298" s="163" t="n">
        <f aca="false">W298+X298+Y298</f>
        <v>4</v>
      </c>
    </row>
    <row r="299" customFormat="false" ht="18.75" hidden="false" customHeight="true" outlineLevel="0" collapsed="false">
      <c r="K299" s="163" t="n">
        <v>296</v>
      </c>
      <c r="L299" s="164" t="n">
        <v>41204</v>
      </c>
      <c r="N299" s="168" t="n">
        <f aca="true">TODAY()</f>
        <v>46232</v>
      </c>
      <c r="O299" s="163" t="n">
        <f aca="false">O298</f>
        <v>3</v>
      </c>
      <c r="P299" s="168" t="n">
        <f aca="false">L299+Z299</f>
        <v>41207</v>
      </c>
      <c r="Q299" s="164" t="n">
        <f aca="false">IF(N299=L299,P299,0)</f>
        <v>0</v>
      </c>
      <c r="S299" s="163" t="n">
        <v>1</v>
      </c>
      <c r="T299" s="163" t="n">
        <v>2</v>
      </c>
      <c r="U299" s="163" t="n">
        <v>3</v>
      </c>
      <c r="W299" s="163" t="n">
        <f aca="false">IF(O299=1,S299,0)</f>
        <v>0</v>
      </c>
      <c r="X299" s="163" t="n">
        <f aca="false">IF(O299=2,T299,0)</f>
        <v>0</v>
      </c>
      <c r="Y299" s="163" t="n">
        <f aca="false">IF(O299=3,U299,0)</f>
        <v>3</v>
      </c>
      <c r="Z299" s="163" t="n">
        <f aca="false">W299+X299+Y299</f>
        <v>3</v>
      </c>
    </row>
    <row r="300" customFormat="false" ht="18.75" hidden="false" customHeight="true" outlineLevel="0" collapsed="false">
      <c r="K300" s="163" t="n">
        <v>297</v>
      </c>
      <c r="L300" s="164" t="n">
        <v>41205</v>
      </c>
      <c r="N300" s="168" t="n">
        <f aca="true">TODAY()</f>
        <v>46232</v>
      </c>
      <c r="O300" s="163" t="n">
        <f aca="false">O299</f>
        <v>3</v>
      </c>
      <c r="P300" s="168" t="n">
        <f aca="false">L300+Z300</f>
        <v>41208</v>
      </c>
      <c r="Q300" s="164" t="n">
        <f aca="false">IF(N300=L300,P300,0)</f>
        <v>0</v>
      </c>
      <c r="S300" s="163" t="n">
        <v>1</v>
      </c>
      <c r="T300" s="163" t="n">
        <v>2</v>
      </c>
      <c r="U300" s="163" t="n">
        <v>3</v>
      </c>
      <c r="W300" s="163" t="n">
        <f aca="false">IF(O300=1,S300,0)</f>
        <v>0</v>
      </c>
      <c r="X300" s="163" t="n">
        <f aca="false">IF(O300=2,T300,0)</f>
        <v>0</v>
      </c>
      <c r="Y300" s="163" t="n">
        <f aca="false">IF(O300=3,U300,0)</f>
        <v>3</v>
      </c>
      <c r="Z300" s="163" t="n">
        <f aca="false">W300+X300+Y300</f>
        <v>3</v>
      </c>
    </row>
    <row r="301" customFormat="false" ht="18.75" hidden="false" customHeight="true" outlineLevel="0" collapsed="false">
      <c r="K301" s="163" t="n">
        <v>298</v>
      </c>
      <c r="L301" s="164" t="n">
        <v>41206</v>
      </c>
      <c r="N301" s="168" t="n">
        <f aca="true">TODAY()</f>
        <v>46232</v>
      </c>
      <c r="O301" s="163" t="n">
        <f aca="false">O300</f>
        <v>3</v>
      </c>
      <c r="P301" s="168" t="n">
        <f aca="false">L301+Z301</f>
        <v>41211</v>
      </c>
      <c r="Q301" s="164" t="n">
        <f aca="false">IF(N301=L301,P301,0)</f>
        <v>0</v>
      </c>
      <c r="S301" s="163" t="n">
        <v>1</v>
      </c>
      <c r="T301" s="163" t="n">
        <v>2</v>
      </c>
      <c r="U301" s="163" t="n">
        <v>5</v>
      </c>
      <c r="W301" s="163" t="n">
        <f aca="false">IF(O301=1,S301,0)</f>
        <v>0</v>
      </c>
      <c r="X301" s="163" t="n">
        <f aca="false">IF(O301=2,T301,0)</f>
        <v>0</v>
      </c>
      <c r="Y301" s="163" t="n">
        <f aca="false">IF(O301=3,U301,0)</f>
        <v>5</v>
      </c>
      <c r="Z301" s="163" t="n">
        <f aca="false">W301+X301+Y301</f>
        <v>5</v>
      </c>
    </row>
    <row r="302" customFormat="false" ht="18.75" hidden="false" customHeight="true" outlineLevel="0" collapsed="false">
      <c r="K302" s="163" t="n">
        <v>299</v>
      </c>
      <c r="L302" s="164" t="n">
        <v>41207</v>
      </c>
      <c r="N302" s="168" t="n">
        <f aca="true">TODAY()</f>
        <v>46232</v>
      </c>
      <c r="O302" s="163" t="n">
        <f aca="false">O301</f>
        <v>3</v>
      </c>
      <c r="P302" s="168" t="n">
        <f aca="false">L302+Z302</f>
        <v>41212</v>
      </c>
      <c r="Q302" s="164" t="n">
        <f aca="false">IF(N302=L302,P302,0)</f>
        <v>0</v>
      </c>
      <c r="S302" s="163" t="n">
        <v>1</v>
      </c>
      <c r="T302" s="163" t="n">
        <v>4</v>
      </c>
      <c r="U302" s="163" t="n">
        <v>5</v>
      </c>
      <c r="W302" s="163" t="n">
        <f aca="false">IF(O302=1,S302,0)</f>
        <v>0</v>
      </c>
      <c r="X302" s="163" t="n">
        <f aca="false">IF(O302=2,T302,0)</f>
        <v>0</v>
      </c>
      <c r="Y302" s="163" t="n">
        <f aca="false">IF(O302=3,U302,0)</f>
        <v>5</v>
      </c>
      <c r="Z302" s="163" t="n">
        <f aca="false">W302+X302+Y302</f>
        <v>5</v>
      </c>
    </row>
    <row r="303" customFormat="false" ht="18.75" hidden="false" customHeight="true" outlineLevel="0" collapsed="false">
      <c r="K303" s="163" t="n">
        <v>300</v>
      </c>
      <c r="L303" s="164" t="n">
        <v>41208</v>
      </c>
      <c r="N303" s="168" t="n">
        <f aca="true">TODAY()</f>
        <v>46232</v>
      </c>
      <c r="O303" s="163" t="n">
        <f aca="false">O302</f>
        <v>3</v>
      </c>
      <c r="P303" s="168" t="n">
        <f aca="false">L303+Z303</f>
        <v>41213</v>
      </c>
      <c r="Q303" s="164" t="n">
        <f aca="false">IF(N303=L303,P303,0)</f>
        <v>0</v>
      </c>
      <c r="S303" s="163" t="n">
        <v>3</v>
      </c>
      <c r="T303" s="163" t="n">
        <v>4</v>
      </c>
      <c r="U303" s="163" t="n">
        <v>5</v>
      </c>
      <c r="W303" s="163" t="n">
        <f aca="false">IF(O303=1,S303,0)</f>
        <v>0</v>
      </c>
      <c r="X303" s="163" t="n">
        <f aca="false">IF(O303=2,T303,0)</f>
        <v>0</v>
      </c>
      <c r="Y303" s="163" t="n">
        <f aca="false">IF(O303=3,U303,0)</f>
        <v>5</v>
      </c>
      <c r="Z303" s="163" t="n">
        <f aca="false">W303+X303+Y303</f>
        <v>5</v>
      </c>
    </row>
    <row r="304" customFormat="false" ht="18.75" hidden="false" customHeight="true" outlineLevel="0" collapsed="false">
      <c r="K304" s="163" t="n">
        <v>301</v>
      </c>
      <c r="L304" s="164" t="n">
        <v>41209</v>
      </c>
      <c r="M304" s="163" t="n">
        <v>1</v>
      </c>
      <c r="N304" s="168" t="n">
        <f aca="true">TODAY()</f>
        <v>46232</v>
      </c>
      <c r="O304" s="163" t="n">
        <f aca="false">O303</f>
        <v>3</v>
      </c>
      <c r="P304" s="168" t="n">
        <f aca="false">L304+Z304</f>
        <v>41214</v>
      </c>
      <c r="Q304" s="164" t="n">
        <f aca="false">IF(N304=L304,P304,0)</f>
        <v>0</v>
      </c>
      <c r="S304" s="163" t="n">
        <v>3</v>
      </c>
      <c r="T304" s="163" t="n">
        <v>4</v>
      </c>
      <c r="U304" s="163" t="n">
        <v>5</v>
      </c>
      <c r="W304" s="163" t="n">
        <f aca="false">IF(O304=1,S304,0)</f>
        <v>0</v>
      </c>
      <c r="X304" s="163" t="n">
        <f aca="false">IF(O304=2,T304,0)</f>
        <v>0</v>
      </c>
      <c r="Y304" s="163" t="n">
        <f aca="false">IF(O304=3,U304,0)</f>
        <v>5</v>
      </c>
      <c r="Z304" s="163" t="n">
        <f aca="false">W304+X304+Y304</f>
        <v>5</v>
      </c>
    </row>
    <row r="305" customFormat="false" ht="18.75" hidden="false" customHeight="true" outlineLevel="0" collapsed="false">
      <c r="K305" s="163" t="n">
        <v>302</v>
      </c>
      <c r="L305" s="164" t="n">
        <v>41210</v>
      </c>
      <c r="M305" s="163" t="n">
        <v>1</v>
      </c>
      <c r="N305" s="168" t="n">
        <f aca="true">TODAY()</f>
        <v>46232</v>
      </c>
      <c r="O305" s="163" t="n">
        <f aca="false">O304</f>
        <v>3</v>
      </c>
      <c r="P305" s="168" t="n">
        <f aca="false">L305+Z305</f>
        <v>41214</v>
      </c>
      <c r="Q305" s="164" t="n">
        <f aca="false">IF(N305=L305,P305,0)</f>
        <v>0</v>
      </c>
      <c r="S305" s="163" t="n">
        <v>2</v>
      </c>
      <c r="T305" s="163" t="n">
        <v>3</v>
      </c>
      <c r="U305" s="163" t="n">
        <v>4</v>
      </c>
      <c r="W305" s="163" t="n">
        <f aca="false">IF(O305=1,S305,0)</f>
        <v>0</v>
      </c>
      <c r="X305" s="163" t="n">
        <f aca="false">IF(O305=2,T305,0)</f>
        <v>0</v>
      </c>
      <c r="Y305" s="163" t="n">
        <f aca="false">IF(O305=3,U305,0)</f>
        <v>4</v>
      </c>
      <c r="Z305" s="163" t="n">
        <f aca="false">W305+X305+Y305</f>
        <v>4</v>
      </c>
    </row>
    <row r="306" customFormat="false" ht="18.75" hidden="false" customHeight="true" outlineLevel="0" collapsed="false">
      <c r="K306" s="163" t="n">
        <v>303</v>
      </c>
      <c r="L306" s="164" t="n">
        <v>41211</v>
      </c>
      <c r="N306" s="168" t="n">
        <f aca="true">TODAY()</f>
        <v>46232</v>
      </c>
      <c r="O306" s="163" t="n">
        <f aca="false">O305</f>
        <v>3</v>
      </c>
      <c r="P306" s="168" t="n">
        <f aca="false">L306+Z306</f>
        <v>41214</v>
      </c>
      <c r="Q306" s="164" t="n">
        <f aca="false">IF(N306=L306,P306,0)</f>
        <v>0</v>
      </c>
      <c r="S306" s="163" t="n">
        <v>1</v>
      </c>
      <c r="T306" s="163" t="n">
        <v>2</v>
      </c>
      <c r="U306" s="163" t="n">
        <v>3</v>
      </c>
      <c r="W306" s="163" t="n">
        <f aca="false">IF(O306=1,S306,0)</f>
        <v>0</v>
      </c>
      <c r="X306" s="163" t="n">
        <f aca="false">IF(O306=2,T306,0)</f>
        <v>0</v>
      </c>
      <c r="Y306" s="163" t="n">
        <f aca="false">IF(O306=3,U306,0)</f>
        <v>3</v>
      </c>
      <c r="Z306" s="163" t="n">
        <f aca="false">W306+X306+Y306</f>
        <v>3</v>
      </c>
    </row>
    <row r="307" customFormat="false" ht="18.75" hidden="false" customHeight="true" outlineLevel="0" collapsed="false">
      <c r="K307" s="163" t="n">
        <v>304</v>
      </c>
      <c r="L307" s="164" t="n">
        <v>41212</v>
      </c>
      <c r="N307" s="168" t="n">
        <f aca="true">TODAY()</f>
        <v>46232</v>
      </c>
      <c r="O307" s="163" t="n">
        <f aca="false">O306</f>
        <v>3</v>
      </c>
      <c r="P307" s="168" t="n">
        <f aca="false">L307+Z307</f>
        <v>41215</v>
      </c>
      <c r="Q307" s="164" t="n">
        <f aca="false">IF(N307=L307,P307,0)</f>
        <v>0</v>
      </c>
      <c r="S307" s="163" t="n">
        <v>1</v>
      </c>
      <c r="T307" s="163" t="n">
        <v>2</v>
      </c>
      <c r="U307" s="163" t="n">
        <v>3</v>
      </c>
      <c r="W307" s="163" t="n">
        <f aca="false">IF(O307=1,S307,0)</f>
        <v>0</v>
      </c>
      <c r="X307" s="163" t="n">
        <f aca="false">IF(O307=2,T307,0)</f>
        <v>0</v>
      </c>
      <c r="Y307" s="163" t="n">
        <f aca="false">IF(O307=3,U307,0)</f>
        <v>3</v>
      </c>
      <c r="Z307" s="163" t="n">
        <f aca="false">W307+X307+Y307</f>
        <v>3</v>
      </c>
    </row>
    <row r="308" customFormat="false" ht="18.75" hidden="false" customHeight="true" outlineLevel="0" collapsed="false">
      <c r="K308" s="163" t="n">
        <v>305</v>
      </c>
      <c r="L308" s="164" t="n">
        <v>41213</v>
      </c>
      <c r="N308" s="168" t="n">
        <f aca="true">TODAY()</f>
        <v>46232</v>
      </c>
      <c r="O308" s="163" t="n">
        <f aca="false">O307</f>
        <v>3</v>
      </c>
      <c r="P308" s="168" t="n">
        <f aca="false">L308+Z308</f>
        <v>41219</v>
      </c>
      <c r="Q308" s="164" t="n">
        <f aca="false">IF(N308=L308,P308,0)</f>
        <v>0</v>
      </c>
      <c r="S308" s="163" t="n">
        <v>1</v>
      </c>
      <c r="T308" s="163" t="n">
        <v>2</v>
      </c>
      <c r="U308" s="163" t="n">
        <v>6</v>
      </c>
      <c r="W308" s="163" t="n">
        <f aca="false">IF(O308=1,S308,0)</f>
        <v>0</v>
      </c>
      <c r="X308" s="163" t="n">
        <f aca="false">IF(O308=2,T308,0)</f>
        <v>0</v>
      </c>
      <c r="Y308" s="163" t="n">
        <f aca="false">IF(O308=3,U308,0)</f>
        <v>6</v>
      </c>
      <c r="Z308" s="163" t="n">
        <f aca="false">W308+X308+Y308</f>
        <v>6</v>
      </c>
    </row>
    <row r="309" customFormat="false" ht="18.75" hidden="false" customHeight="true" outlineLevel="0" collapsed="false">
      <c r="K309" s="163" t="n">
        <v>306</v>
      </c>
      <c r="L309" s="164" t="n">
        <v>41214</v>
      </c>
      <c r="N309" s="168" t="n">
        <f aca="true">TODAY()</f>
        <v>46232</v>
      </c>
      <c r="O309" s="163" t="n">
        <f aca="false">O308</f>
        <v>3</v>
      </c>
      <c r="P309" s="168" t="n">
        <f aca="false">L309+Z309</f>
        <v>41220</v>
      </c>
      <c r="Q309" s="164" t="n">
        <f aca="false">IF(N309=L309,P309,0)</f>
        <v>0</v>
      </c>
      <c r="S309" s="163" t="n">
        <v>1</v>
      </c>
      <c r="T309" s="163" t="n">
        <v>5</v>
      </c>
      <c r="U309" s="163" t="n">
        <v>6</v>
      </c>
      <c r="W309" s="163" t="n">
        <f aca="false">IF(O309=1,S309,0)</f>
        <v>0</v>
      </c>
      <c r="X309" s="163" t="n">
        <f aca="false">IF(O309=2,T309,0)</f>
        <v>0</v>
      </c>
      <c r="Y309" s="163" t="n">
        <f aca="false">IF(O309=3,U309,0)</f>
        <v>6</v>
      </c>
      <c r="Z309" s="163" t="n">
        <f aca="false">W309+X309+Y309</f>
        <v>6</v>
      </c>
    </row>
    <row r="310" customFormat="false" ht="18.75" hidden="false" customHeight="true" outlineLevel="0" collapsed="false">
      <c r="K310" s="163" t="n">
        <v>307</v>
      </c>
      <c r="L310" s="164" t="n">
        <v>41215</v>
      </c>
      <c r="N310" s="168" t="n">
        <f aca="true">TODAY()</f>
        <v>46232</v>
      </c>
      <c r="O310" s="163" t="n">
        <f aca="false">O309</f>
        <v>3</v>
      </c>
      <c r="P310" s="168" t="n">
        <f aca="false">L310+Z310</f>
        <v>41221</v>
      </c>
      <c r="Q310" s="164" t="n">
        <f aca="false">IF(N310=L310,P310,0)</f>
        <v>0</v>
      </c>
      <c r="S310" s="163" t="n">
        <v>4</v>
      </c>
      <c r="T310" s="163" t="n">
        <v>5</v>
      </c>
      <c r="U310" s="163" t="n">
        <v>6</v>
      </c>
      <c r="W310" s="163" t="n">
        <f aca="false">IF(O310=1,S310,0)</f>
        <v>0</v>
      </c>
      <c r="X310" s="163" t="n">
        <f aca="false">IF(O310=2,T310,0)</f>
        <v>0</v>
      </c>
      <c r="Y310" s="163" t="n">
        <f aca="false">IF(O310=3,U310,0)</f>
        <v>6</v>
      </c>
      <c r="Z310" s="163" t="n">
        <f aca="false">W310+X310+Y310</f>
        <v>6</v>
      </c>
    </row>
    <row r="311" customFormat="false" ht="18.75" hidden="false" customHeight="true" outlineLevel="0" collapsed="false">
      <c r="K311" s="163" t="n">
        <v>308</v>
      </c>
      <c r="L311" s="164" t="n">
        <v>41216</v>
      </c>
      <c r="M311" s="163" t="n">
        <v>1</v>
      </c>
      <c r="N311" s="168" t="n">
        <f aca="true">TODAY()</f>
        <v>46232</v>
      </c>
      <c r="O311" s="163" t="n">
        <f aca="false">O310</f>
        <v>3</v>
      </c>
      <c r="P311" s="168" t="n">
        <f aca="false">L311+Z311</f>
        <v>41222</v>
      </c>
      <c r="Q311" s="164" t="n">
        <f aca="false">IF(N311=L311,P311,0)</f>
        <v>0</v>
      </c>
      <c r="S311" s="163" t="n">
        <v>4</v>
      </c>
      <c r="T311" s="163" t="n">
        <v>5</v>
      </c>
      <c r="U311" s="163" t="n">
        <v>6</v>
      </c>
      <c r="W311" s="163" t="n">
        <f aca="false">IF(O311=1,S311,0)</f>
        <v>0</v>
      </c>
      <c r="X311" s="163" t="n">
        <f aca="false">IF(O311=2,T311,0)</f>
        <v>0</v>
      </c>
      <c r="Y311" s="163" t="n">
        <f aca="false">IF(O311=3,U311,0)</f>
        <v>6</v>
      </c>
      <c r="Z311" s="163" t="n">
        <f aca="false">W311+X311+Y311</f>
        <v>6</v>
      </c>
    </row>
    <row r="312" customFormat="false" ht="18.75" hidden="false" customHeight="true" outlineLevel="0" collapsed="false">
      <c r="K312" s="163" t="n">
        <v>309</v>
      </c>
      <c r="L312" s="164" t="n">
        <v>41217</v>
      </c>
      <c r="M312" s="163" t="n">
        <v>1</v>
      </c>
      <c r="N312" s="168" t="n">
        <f aca="true">TODAY()</f>
        <v>46232</v>
      </c>
      <c r="O312" s="163" t="n">
        <f aca="false">O311</f>
        <v>3</v>
      </c>
      <c r="P312" s="168" t="n">
        <f aca="false">L312+Z312</f>
        <v>41222</v>
      </c>
      <c r="Q312" s="164" t="n">
        <f aca="false">IF(N312=L312,P312,0)</f>
        <v>0</v>
      </c>
      <c r="S312" s="163" t="n">
        <v>3</v>
      </c>
      <c r="T312" s="163" t="n">
        <v>4</v>
      </c>
      <c r="U312" s="163" t="n">
        <v>5</v>
      </c>
      <c r="W312" s="163" t="n">
        <f aca="false">IF(O312=1,S312,0)</f>
        <v>0</v>
      </c>
      <c r="X312" s="163" t="n">
        <f aca="false">IF(O312=2,T312,0)</f>
        <v>0</v>
      </c>
      <c r="Y312" s="163" t="n">
        <f aca="false">IF(O312=3,U312,0)</f>
        <v>5</v>
      </c>
      <c r="Z312" s="163" t="n">
        <f aca="false">W312+X312+Y312</f>
        <v>5</v>
      </c>
    </row>
    <row r="313" customFormat="false" ht="18.75" hidden="false" customHeight="true" outlineLevel="0" collapsed="false">
      <c r="K313" s="163" t="n">
        <v>310</v>
      </c>
      <c r="L313" s="164" t="n">
        <v>41218</v>
      </c>
      <c r="M313" s="163" t="n">
        <v>1</v>
      </c>
      <c r="N313" s="168" t="n">
        <f aca="true">TODAY()</f>
        <v>46232</v>
      </c>
      <c r="O313" s="163" t="n">
        <f aca="false">O312</f>
        <v>3</v>
      </c>
      <c r="P313" s="168" t="n">
        <f aca="false">L313+Z313</f>
        <v>41222</v>
      </c>
      <c r="Q313" s="164" t="n">
        <f aca="false">IF(N313=L313,P313,0)</f>
        <v>0</v>
      </c>
      <c r="S313" s="163" t="n">
        <v>2</v>
      </c>
      <c r="T313" s="163" t="n">
        <v>3</v>
      </c>
      <c r="U313" s="163" t="n">
        <v>4</v>
      </c>
      <c r="W313" s="163" t="n">
        <f aca="false">IF(O313=1,S313,0)</f>
        <v>0</v>
      </c>
      <c r="X313" s="163" t="n">
        <f aca="false">IF(O313=2,T313,0)</f>
        <v>0</v>
      </c>
      <c r="Y313" s="163" t="n">
        <f aca="false">IF(O313=3,U313,0)</f>
        <v>4</v>
      </c>
      <c r="Z313" s="163" t="n">
        <f aca="false">W313+X313+Y313</f>
        <v>4</v>
      </c>
    </row>
    <row r="314" customFormat="false" ht="18.75" hidden="false" customHeight="true" outlineLevel="0" collapsed="false">
      <c r="K314" s="163" t="n">
        <v>311</v>
      </c>
      <c r="L314" s="164" t="n">
        <v>41219</v>
      </c>
      <c r="N314" s="168" t="n">
        <f aca="true">TODAY()</f>
        <v>46232</v>
      </c>
      <c r="O314" s="163" t="n">
        <f aca="false">O313</f>
        <v>3</v>
      </c>
      <c r="P314" s="168" t="n">
        <f aca="false">L314+Z314</f>
        <v>41222</v>
      </c>
      <c r="Q314" s="164" t="n">
        <f aca="false">IF(N314=L314,P314,0)</f>
        <v>0</v>
      </c>
      <c r="S314" s="163" t="n">
        <v>1</v>
      </c>
      <c r="T314" s="163" t="n">
        <v>2</v>
      </c>
      <c r="U314" s="163" t="n">
        <v>3</v>
      </c>
      <c r="W314" s="163" t="n">
        <f aca="false">IF(O314=1,S314,0)</f>
        <v>0</v>
      </c>
      <c r="X314" s="163" t="n">
        <f aca="false">IF(O314=2,T314,0)</f>
        <v>0</v>
      </c>
      <c r="Y314" s="163" t="n">
        <f aca="false">IF(O314=3,U314,0)</f>
        <v>3</v>
      </c>
      <c r="Z314" s="163" t="n">
        <f aca="false">W314+X314+Y314</f>
        <v>3</v>
      </c>
    </row>
    <row r="315" customFormat="false" ht="18.75" hidden="false" customHeight="true" outlineLevel="0" collapsed="false">
      <c r="K315" s="163" t="n">
        <v>312</v>
      </c>
      <c r="L315" s="164" t="n">
        <v>41220</v>
      </c>
      <c r="N315" s="168" t="n">
        <f aca="true">TODAY()</f>
        <v>46232</v>
      </c>
      <c r="O315" s="163" t="n">
        <f aca="false">O314</f>
        <v>3</v>
      </c>
      <c r="P315" s="168" t="n">
        <f aca="false">L315+Z315</f>
        <v>41225</v>
      </c>
      <c r="Q315" s="164" t="n">
        <f aca="false">IF(N315=L315,P315,0)</f>
        <v>0</v>
      </c>
      <c r="S315" s="163" t="n">
        <v>1</v>
      </c>
      <c r="T315" s="163" t="n">
        <v>2</v>
      </c>
      <c r="U315" s="163" t="n">
        <v>5</v>
      </c>
      <c r="W315" s="163" t="n">
        <f aca="false">IF(O315=1,S315,0)</f>
        <v>0</v>
      </c>
      <c r="X315" s="163" t="n">
        <f aca="false">IF(O315=2,T315,0)</f>
        <v>0</v>
      </c>
      <c r="Y315" s="163" t="n">
        <f aca="false">IF(O315=3,U315,0)</f>
        <v>5</v>
      </c>
      <c r="Z315" s="163" t="n">
        <f aca="false">W315+X315+Y315</f>
        <v>5</v>
      </c>
    </row>
    <row r="316" customFormat="false" ht="18.75" hidden="false" customHeight="true" outlineLevel="0" collapsed="false">
      <c r="K316" s="163" t="n">
        <v>313</v>
      </c>
      <c r="L316" s="164" t="n">
        <v>41221</v>
      </c>
      <c r="N316" s="168" t="n">
        <f aca="true">TODAY()</f>
        <v>46232</v>
      </c>
      <c r="O316" s="163" t="n">
        <f aca="false">O315</f>
        <v>3</v>
      </c>
      <c r="P316" s="168" t="n">
        <f aca="false">L316+Z316</f>
        <v>41226</v>
      </c>
      <c r="Q316" s="164" t="n">
        <f aca="false">IF(N316=L316,P316,0)</f>
        <v>0</v>
      </c>
      <c r="S316" s="163" t="n">
        <v>1</v>
      </c>
      <c r="T316" s="163" t="n">
        <v>4</v>
      </c>
      <c r="U316" s="163" t="n">
        <v>5</v>
      </c>
      <c r="W316" s="163" t="n">
        <f aca="false">IF(O316=1,S316,0)</f>
        <v>0</v>
      </c>
      <c r="X316" s="163" t="n">
        <f aca="false">IF(O316=2,T316,0)</f>
        <v>0</v>
      </c>
      <c r="Y316" s="163" t="n">
        <f aca="false">IF(O316=3,U316,0)</f>
        <v>5</v>
      </c>
      <c r="Z316" s="163" t="n">
        <f aca="false">W316+X316+Y316</f>
        <v>5</v>
      </c>
    </row>
    <row r="317" customFormat="false" ht="18.75" hidden="false" customHeight="true" outlineLevel="0" collapsed="false">
      <c r="K317" s="163" t="n">
        <v>314</v>
      </c>
      <c r="L317" s="164" t="n">
        <v>41222</v>
      </c>
      <c r="N317" s="168" t="n">
        <f aca="true">TODAY()</f>
        <v>46232</v>
      </c>
      <c r="O317" s="163" t="n">
        <f aca="false">O316</f>
        <v>3</v>
      </c>
      <c r="P317" s="168" t="n">
        <f aca="false">L317+Z317</f>
        <v>41227</v>
      </c>
      <c r="Q317" s="164" t="n">
        <f aca="false">IF(N317=L317,P317,0)</f>
        <v>0</v>
      </c>
      <c r="S317" s="163" t="n">
        <v>3</v>
      </c>
      <c r="T317" s="163" t="n">
        <v>4</v>
      </c>
      <c r="U317" s="163" t="n">
        <v>5</v>
      </c>
      <c r="W317" s="163" t="n">
        <f aca="false">IF(O317=1,S317,0)</f>
        <v>0</v>
      </c>
      <c r="X317" s="163" t="n">
        <f aca="false">IF(O317=2,T317,0)</f>
        <v>0</v>
      </c>
      <c r="Y317" s="163" t="n">
        <f aca="false">IF(O317=3,U317,0)</f>
        <v>5</v>
      </c>
      <c r="Z317" s="163" t="n">
        <f aca="false">W317+X317+Y317</f>
        <v>5</v>
      </c>
    </row>
    <row r="318" customFormat="false" ht="18.75" hidden="false" customHeight="true" outlineLevel="0" collapsed="false">
      <c r="K318" s="163" t="n">
        <v>315</v>
      </c>
      <c r="L318" s="164" t="n">
        <v>41223</v>
      </c>
      <c r="M318" s="163" t="n">
        <v>1</v>
      </c>
      <c r="N318" s="168" t="n">
        <f aca="true">TODAY()</f>
        <v>46232</v>
      </c>
      <c r="O318" s="163" t="n">
        <f aca="false">O317</f>
        <v>3</v>
      </c>
      <c r="P318" s="168" t="n">
        <f aca="false">L318+Z318</f>
        <v>41228</v>
      </c>
      <c r="Q318" s="164" t="n">
        <f aca="false">IF(N318=L318,P318,0)</f>
        <v>0</v>
      </c>
      <c r="S318" s="163" t="n">
        <v>3</v>
      </c>
      <c r="T318" s="163" t="n">
        <v>4</v>
      </c>
      <c r="U318" s="163" t="n">
        <v>5</v>
      </c>
      <c r="W318" s="163" t="n">
        <f aca="false">IF(O318=1,S318,0)</f>
        <v>0</v>
      </c>
      <c r="X318" s="163" t="n">
        <f aca="false">IF(O318=2,T318,0)</f>
        <v>0</v>
      </c>
      <c r="Y318" s="163" t="n">
        <f aca="false">IF(O318=3,U318,0)</f>
        <v>5</v>
      </c>
      <c r="Z318" s="163" t="n">
        <f aca="false">W318+X318+Y318</f>
        <v>5</v>
      </c>
    </row>
    <row r="319" customFormat="false" ht="18.75" hidden="false" customHeight="true" outlineLevel="0" collapsed="false">
      <c r="K319" s="163" t="n">
        <v>316</v>
      </c>
      <c r="L319" s="164" t="n">
        <v>41224</v>
      </c>
      <c r="M319" s="163" t="n">
        <v>1</v>
      </c>
      <c r="N319" s="168" t="n">
        <f aca="true">TODAY()</f>
        <v>46232</v>
      </c>
      <c r="O319" s="163" t="n">
        <f aca="false">O318</f>
        <v>3</v>
      </c>
      <c r="P319" s="168" t="n">
        <f aca="false">L319+Z319</f>
        <v>41228</v>
      </c>
      <c r="Q319" s="164" t="n">
        <f aca="false">IF(N319=L319,P319,0)</f>
        <v>0</v>
      </c>
      <c r="S319" s="163" t="n">
        <v>2</v>
      </c>
      <c r="T319" s="163" t="n">
        <v>3</v>
      </c>
      <c r="U319" s="163" t="n">
        <v>4</v>
      </c>
      <c r="W319" s="163" t="n">
        <f aca="false">IF(O319=1,S319,0)</f>
        <v>0</v>
      </c>
      <c r="X319" s="163" t="n">
        <f aca="false">IF(O319=2,T319,0)</f>
        <v>0</v>
      </c>
      <c r="Y319" s="163" t="n">
        <f aca="false">IF(O319=3,U319,0)</f>
        <v>4</v>
      </c>
      <c r="Z319" s="163" t="n">
        <f aca="false">W319+X319+Y319</f>
        <v>4</v>
      </c>
    </row>
    <row r="320" customFormat="false" ht="18.75" hidden="false" customHeight="true" outlineLevel="0" collapsed="false">
      <c r="K320" s="163" t="n">
        <v>317</v>
      </c>
      <c r="L320" s="164" t="n">
        <v>41225</v>
      </c>
      <c r="N320" s="168" t="n">
        <f aca="true">TODAY()</f>
        <v>46232</v>
      </c>
      <c r="O320" s="163" t="n">
        <f aca="false">O319</f>
        <v>3</v>
      </c>
      <c r="P320" s="168" t="n">
        <f aca="false">L320+Z320</f>
        <v>41228</v>
      </c>
      <c r="Q320" s="164" t="n">
        <f aca="false">IF(N320=L320,P320,0)</f>
        <v>0</v>
      </c>
      <c r="S320" s="163" t="n">
        <v>1</v>
      </c>
      <c r="T320" s="163" t="n">
        <v>2</v>
      </c>
      <c r="U320" s="163" t="n">
        <v>3</v>
      </c>
      <c r="W320" s="163" t="n">
        <f aca="false">IF(O320=1,S320,0)</f>
        <v>0</v>
      </c>
      <c r="X320" s="163" t="n">
        <f aca="false">IF(O320=2,T320,0)</f>
        <v>0</v>
      </c>
      <c r="Y320" s="163" t="n">
        <f aca="false">IF(O320=3,U320,0)</f>
        <v>3</v>
      </c>
      <c r="Z320" s="163" t="n">
        <f aca="false">W320+X320+Y320</f>
        <v>3</v>
      </c>
    </row>
    <row r="321" customFormat="false" ht="18.75" hidden="false" customHeight="true" outlineLevel="0" collapsed="false">
      <c r="K321" s="163" t="n">
        <v>318</v>
      </c>
      <c r="L321" s="164" t="n">
        <v>41226</v>
      </c>
      <c r="N321" s="168" t="n">
        <f aca="true">TODAY()</f>
        <v>46232</v>
      </c>
      <c r="O321" s="163" t="n">
        <f aca="false">O320</f>
        <v>3</v>
      </c>
      <c r="P321" s="168" t="n">
        <f aca="false">L321+Z321</f>
        <v>41229</v>
      </c>
      <c r="Q321" s="164" t="n">
        <f aca="false">IF(N321=L321,P321,0)</f>
        <v>0</v>
      </c>
      <c r="S321" s="163" t="n">
        <v>1</v>
      </c>
      <c r="T321" s="163" t="n">
        <v>2</v>
      </c>
      <c r="U321" s="163" t="n">
        <v>3</v>
      </c>
      <c r="W321" s="163" t="n">
        <f aca="false">IF(O321=1,S321,0)</f>
        <v>0</v>
      </c>
      <c r="X321" s="163" t="n">
        <f aca="false">IF(O321=2,T321,0)</f>
        <v>0</v>
      </c>
      <c r="Y321" s="163" t="n">
        <f aca="false">IF(O321=3,U321,0)</f>
        <v>3</v>
      </c>
      <c r="Z321" s="163" t="n">
        <f aca="false">W321+X321+Y321</f>
        <v>3</v>
      </c>
    </row>
    <row r="322" customFormat="false" ht="18.75" hidden="false" customHeight="true" outlineLevel="0" collapsed="false">
      <c r="K322" s="163" t="n">
        <v>319</v>
      </c>
      <c r="L322" s="164" t="n">
        <v>41227</v>
      </c>
      <c r="N322" s="168" t="n">
        <f aca="true">TODAY()</f>
        <v>46232</v>
      </c>
      <c r="O322" s="163" t="n">
        <f aca="false">O321</f>
        <v>3</v>
      </c>
      <c r="P322" s="168" t="n">
        <f aca="false">L322+Z322</f>
        <v>41232</v>
      </c>
      <c r="Q322" s="164" t="n">
        <f aca="false">IF(N322=L322,P322,0)</f>
        <v>0</v>
      </c>
      <c r="S322" s="163" t="n">
        <v>1</v>
      </c>
      <c r="T322" s="163" t="n">
        <v>2</v>
      </c>
      <c r="U322" s="163" t="n">
        <v>5</v>
      </c>
      <c r="W322" s="163" t="n">
        <f aca="false">IF(O322=1,S322,0)</f>
        <v>0</v>
      </c>
      <c r="X322" s="163" t="n">
        <f aca="false">IF(O322=2,T322,0)</f>
        <v>0</v>
      </c>
      <c r="Y322" s="163" t="n">
        <f aca="false">IF(O322=3,U322,0)</f>
        <v>5</v>
      </c>
      <c r="Z322" s="163" t="n">
        <f aca="false">W322+X322+Y322</f>
        <v>5</v>
      </c>
    </row>
    <row r="323" customFormat="false" ht="18.75" hidden="false" customHeight="true" outlineLevel="0" collapsed="false">
      <c r="K323" s="163" t="n">
        <v>320</v>
      </c>
      <c r="L323" s="164" t="n">
        <v>41228</v>
      </c>
      <c r="N323" s="168" t="n">
        <f aca="true">TODAY()</f>
        <v>46232</v>
      </c>
      <c r="O323" s="163" t="n">
        <f aca="false">O322</f>
        <v>3</v>
      </c>
      <c r="P323" s="168" t="n">
        <f aca="false">L323+Z323</f>
        <v>41233</v>
      </c>
      <c r="Q323" s="164" t="n">
        <f aca="false">IF(N323=L323,P323,0)</f>
        <v>0</v>
      </c>
      <c r="S323" s="163" t="n">
        <v>1</v>
      </c>
      <c r="T323" s="163" t="n">
        <v>4</v>
      </c>
      <c r="U323" s="163" t="n">
        <v>5</v>
      </c>
      <c r="W323" s="163" t="n">
        <f aca="false">IF(O323=1,S323,0)</f>
        <v>0</v>
      </c>
      <c r="X323" s="163" t="n">
        <f aca="false">IF(O323=2,T323,0)</f>
        <v>0</v>
      </c>
      <c r="Y323" s="163" t="n">
        <f aca="false">IF(O323=3,U323,0)</f>
        <v>5</v>
      </c>
      <c r="Z323" s="163" t="n">
        <f aca="false">W323+X323+Y323</f>
        <v>5</v>
      </c>
    </row>
    <row r="324" customFormat="false" ht="18.75" hidden="false" customHeight="true" outlineLevel="0" collapsed="false">
      <c r="K324" s="163" t="n">
        <v>321</v>
      </c>
      <c r="L324" s="164" t="n">
        <v>41229</v>
      </c>
      <c r="N324" s="168" t="n">
        <f aca="true">TODAY()</f>
        <v>46232</v>
      </c>
      <c r="O324" s="163" t="n">
        <f aca="false">O323</f>
        <v>3</v>
      </c>
      <c r="P324" s="168" t="n">
        <f aca="false">L324+Z324</f>
        <v>41234</v>
      </c>
      <c r="Q324" s="164" t="n">
        <f aca="false">IF(N324=L324,P324,0)</f>
        <v>0</v>
      </c>
      <c r="S324" s="163" t="n">
        <v>3</v>
      </c>
      <c r="T324" s="163" t="n">
        <v>4</v>
      </c>
      <c r="U324" s="163" t="n">
        <v>5</v>
      </c>
      <c r="W324" s="163" t="n">
        <f aca="false">IF(O324=1,S324,0)</f>
        <v>0</v>
      </c>
      <c r="X324" s="163" t="n">
        <f aca="false">IF(O324=2,T324,0)</f>
        <v>0</v>
      </c>
      <c r="Y324" s="163" t="n">
        <f aca="false">IF(O324=3,U324,0)</f>
        <v>5</v>
      </c>
      <c r="Z324" s="163" t="n">
        <f aca="false">W324+X324+Y324</f>
        <v>5</v>
      </c>
    </row>
    <row r="325" customFormat="false" ht="18.75" hidden="false" customHeight="true" outlineLevel="0" collapsed="false">
      <c r="K325" s="163" t="n">
        <v>322</v>
      </c>
      <c r="L325" s="164" t="n">
        <v>41230</v>
      </c>
      <c r="M325" s="163" t="n">
        <v>1</v>
      </c>
      <c r="N325" s="168" t="n">
        <f aca="true">TODAY()</f>
        <v>46232</v>
      </c>
      <c r="O325" s="163" t="n">
        <f aca="false">O324</f>
        <v>3</v>
      </c>
      <c r="P325" s="168" t="n">
        <f aca="false">L325+Z325</f>
        <v>41235</v>
      </c>
      <c r="Q325" s="164" t="n">
        <f aca="false">IF(N325=L325,P325,0)</f>
        <v>0</v>
      </c>
      <c r="S325" s="163" t="n">
        <v>3</v>
      </c>
      <c r="T325" s="163" t="n">
        <v>4</v>
      </c>
      <c r="U325" s="163" t="n">
        <v>5</v>
      </c>
      <c r="W325" s="163" t="n">
        <f aca="false">IF(O325=1,S325,0)</f>
        <v>0</v>
      </c>
      <c r="X325" s="163" t="n">
        <f aca="false">IF(O325=2,T325,0)</f>
        <v>0</v>
      </c>
      <c r="Y325" s="163" t="n">
        <f aca="false">IF(O325=3,U325,0)</f>
        <v>5</v>
      </c>
      <c r="Z325" s="163" t="n">
        <f aca="false">W325+X325+Y325</f>
        <v>5</v>
      </c>
    </row>
    <row r="326" customFormat="false" ht="18.75" hidden="false" customHeight="true" outlineLevel="0" collapsed="false">
      <c r="K326" s="163" t="n">
        <v>323</v>
      </c>
      <c r="L326" s="164" t="n">
        <v>41231</v>
      </c>
      <c r="M326" s="163" t="n">
        <v>1</v>
      </c>
      <c r="N326" s="168" t="n">
        <f aca="true">TODAY()</f>
        <v>46232</v>
      </c>
      <c r="O326" s="163" t="n">
        <f aca="false">O325</f>
        <v>3</v>
      </c>
      <c r="P326" s="168" t="n">
        <f aca="false">L326+Z326</f>
        <v>41235</v>
      </c>
      <c r="Q326" s="164" t="n">
        <f aca="false">IF(N326=L326,P326,0)</f>
        <v>0</v>
      </c>
      <c r="S326" s="163" t="n">
        <v>2</v>
      </c>
      <c r="T326" s="163" t="n">
        <v>3</v>
      </c>
      <c r="U326" s="163" t="n">
        <v>4</v>
      </c>
      <c r="W326" s="163" t="n">
        <f aca="false">IF(O326=1,S326,0)</f>
        <v>0</v>
      </c>
      <c r="X326" s="163" t="n">
        <f aca="false">IF(O326=2,T326,0)</f>
        <v>0</v>
      </c>
      <c r="Y326" s="163" t="n">
        <f aca="false">IF(O326=3,U326,0)</f>
        <v>4</v>
      </c>
      <c r="Z326" s="163" t="n">
        <f aca="false">W326+X326+Y326</f>
        <v>4</v>
      </c>
    </row>
    <row r="327" customFormat="false" ht="18.75" hidden="false" customHeight="true" outlineLevel="0" collapsed="false">
      <c r="K327" s="163" t="n">
        <v>324</v>
      </c>
      <c r="L327" s="164" t="n">
        <v>41232</v>
      </c>
      <c r="N327" s="168" t="n">
        <f aca="true">TODAY()</f>
        <v>46232</v>
      </c>
      <c r="O327" s="163" t="n">
        <f aca="false">O326</f>
        <v>3</v>
      </c>
      <c r="P327" s="168" t="n">
        <f aca="false">L327+Z327</f>
        <v>41235</v>
      </c>
      <c r="Q327" s="164" t="n">
        <f aca="false">IF(N327=L327,P327,0)</f>
        <v>0</v>
      </c>
      <c r="S327" s="163" t="n">
        <v>1</v>
      </c>
      <c r="T327" s="163" t="n">
        <v>2</v>
      </c>
      <c r="U327" s="163" t="n">
        <v>3</v>
      </c>
      <c r="W327" s="163" t="n">
        <f aca="false">IF(O327=1,S327,0)</f>
        <v>0</v>
      </c>
      <c r="X327" s="163" t="n">
        <f aca="false">IF(O327=2,T327,0)</f>
        <v>0</v>
      </c>
      <c r="Y327" s="163" t="n">
        <f aca="false">IF(O327=3,U327,0)</f>
        <v>3</v>
      </c>
      <c r="Z327" s="163" t="n">
        <f aca="false">W327+X327+Y327</f>
        <v>3</v>
      </c>
    </row>
    <row r="328" customFormat="false" ht="18.75" hidden="false" customHeight="true" outlineLevel="0" collapsed="false">
      <c r="K328" s="163" t="n">
        <v>325</v>
      </c>
      <c r="L328" s="164" t="n">
        <v>41233</v>
      </c>
      <c r="N328" s="168" t="n">
        <f aca="true">TODAY()</f>
        <v>46232</v>
      </c>
      <c r="O328" s="163" t="n">
        <f aca="false">O327</f>
        <v>3</v>
      </c>
      <c r="P328" s="168" t="n">
        <f aca="false">L328+Z328</f>
        <v>41236</v>
      </c>
      <c r="Q328" s="164" t="n">
        <f aca="false">IF(N328=L328,P328,0)</f>
        <v>0</v>
      </c>
      <c r="S328" s="163" t="n">
        <v>1</v>
      </c>
      <c r="T328" s="163" t="n">
        <v>2</v>
      </c>
      <c r="U328" s="163" t="n">
        <v>3</v>
      </c>
      <c r="W328" s="163" t="n">
        <f aca="false">IF(O328=1,S328,0)</f>
        <v>0</v>
      </c>
      <c r="X328" s="163" t="n">
        <f aca="false">IF(O328=2,T328,0)</f>
        <v>0</v>
      </c>
      <c r="Y328" s="163" t="n">
        <f aca="false">IF(O328=3,U328,0)</f>
        <v>3</v>
      </c>
      <c r="Z328" s="163" t="n">
        <f aca="false">W328+X328+Y328</f>
        <v>3</v>
      </c>
    </row>
    <row r="329" customFormat="false" ht="18.75" hidden="false" customHeight="true" outlineLevel="0" collapsed="false">
      <c r="K329" s="163" t="n">
        <v>326</v>
      </c>
      <c r="L329" s="164" t="n">
        <v>41234</v>
      </c>
      <c r="N329" s="168" t="n">
        <f aca="true">TODAY()</f>
        <v>46232</v>
      </c>
      <c r="O329" s="163" t="n">
        <f aca="false">O328</f>
        <v>3</v>
      </c>
      <c r="P329" s="168" t="n">
        <f aca="false">L329+Z329</f>
        <v>41239</v>
      </c>
      <c r="Q329" s="164" t="n">
        <f aca="false">IF(N329=L329,P329,0)</f>
        <v>0</v>
      </c>
      <c r="S329" s="163" t="n">
        <v>1</v>
      </c>
      <c r="T329" s="163" t="n">
        <v>2</v>
      </c>
      <c r="U329" s="163" t="n">
        <v>5</v>
      </c>
      <c r="W329" s="163" t="n">
        <f aca="false">IF(O329=1,S329,0)</f>
        <v>0</v>
      </c>
      <c r="X329" s="163" t="n">
        <f aca="false">IF(O329=2,T329,0)</f>
        <v>0</v>
      </c>
      <c r="Y329" s="163" t="n">
        <f aca="false">IF(O329=3,U329,0)</f>
        <v>5</v>
      </c>
      <c r="Z329" s="163" t="n">
        <f aca="false">W329+X329+Y329</f>
        <v>5</v>
      </c>
    </row>
    <row r="330" customFormat="false" ht="18.75" hidden="false" customHeight="true" outlineLevel="0" collapsed="false">
      <c r="K330" s="163" t="n">
        <v>327</v>
      </c>
      <c r="L330" s="164" t="n">
        <v>41235</v>
      </c>
      <c r="N330" s="168" t="n">
        <f aca="true">TODAY()</f>
        <v>46232</v>
      </c>
      <c r="O330" s="163" t="n">
        <f aca="false">O329</f>
        <v>3</v>
      </c>
      <c r="P330" s="168" t="n">
        <f aca="false">L330+Z330</f>
        <v>41240</v>
      </c>
      <c r="Q330" s="164" t="n">
        <f aca="false">IF(N330=L330,P330,0)</f>
        <v>0</v>
      </c>
      <c r="S330" s="163" t="n">
        <v>1</v>
      </c>
      <c r="T330" s="163" t="n">
        <v>4</v>
      </c>
      <c r="U330" s="163" t="n">
        <v>5</v>
      </c>
      <c r="W330" s="163" t="n">
        <f aca="false">IF(O330=1,S330,0)</f>
        <v>0</v>
      </c>
      <c r="X330" s="163" t="n">
        <f aca="false">IF(O330=2,T330,0)</f>
        <v>0</v>
      </c>
      <c r="Y330" s="163" t="n">
        <f aca="false">IF(O330=3,U330,0)</f>
        <v>5</v>
      </c>
      <c r="Z330" s="163" t="n">
        <f aca="false">W330+X330+Y330</f>
        <v>5</v>
      </c>
    </row>
    <row r="331" customFormat="false" ht="18.75" hidden="false" customHeight="true" outlineLevel="0" collapsed="false">
      <c r="K331" s="163" t="n">
        <v>328</v>
      </c>
      <c r="L331" s="164" t="n">
        <v>41236</v>
      </c>
      <c r="N331" s="168" t="n">
        <f aca="true">TODAY()</f>
        <v>46232</v>
      </c>
      <c r="O331" s="163" t="n">
        <f aca="false">O330</f>
        <v>3</v>
      </c>
      <c r="P331" s="168" t="n">
        <f aca="false">L331+Z331</f>
        <v>41241</v>
      </c>
      <c r="Q331" s="164" t="n">
        <f aca="false">IF(N331=L331,P331,0)</f>
        <v>0</v>
      </c>
      <c r="S331" s="163" t="n">
        <v>3</v>
      </c>
      <c r="T331" s="163" t="n">
        <v>4</v>
      </c>
      <c r="U331" s="163" t="n">
        <v>5</v>
      </c>
      <c r="W331" s="163" t="n">
        <f aca="false">IF(O331=1,S331,0)</f>
        <v>0</v>
      </c>
      <c r="X331" s="163" t="n">
        <f aca="false">IF(O331=2,T331,0)</f>
        <v>0</v>
      </c>
      <c r="Y331" s="163" t="n">
        <f aca="false">IF(O331=3,U331,0)</f>
        <v>5</v>
      </c>
      <c r="Z331" s="163" t="n">
        <f aca="false">W331+X331+Y331</f>
        <v>5</v>
      </c>
    </row>
    <row r="332" customFormat="false" ht="18.75" hidden="false" customHeight="true" outlineLevel="0" collapsed="false">
      <c r="K332" s="163" t="n">
        <v>329</v>
      </c>
      <c r="L332" s="164" t="n">
        <v>41237</v>
      </c>
      <c r="M332" s="163" t="n">
        <v>1</v>
      </c>
      <c r="N332" s="168" t="n">
        <f aca="true">TODAY()</f>
        <v>46232</v>
      </c>
      <c r="O332" s="163" t="n">
        <f aca="false">O331</f>
        <v>3</v>
      </c>
      <c r="P332" s="168" t="n">
        <f aca="false">L332+Z332</f>
        <v>41242</v>
      </c>
      <c r="Q332" s="164" t="n">
        <f aca="false">IF(N332=L332,P332,0)</f>
        <v>0</v>
      </c>
      <c r="S332" s="163" t="n">
        <v>3</v>
      </c>
      <c r="T332" s="163" t="n">
        <v>4</v>
      </c>
      <c r="U332" s="163" t="n">
        <v>5</v>
      </c>
      <c r="W332" s="163" t="n">
        <f aca="false">IF(O332=1,S332,0)</f>
        <v>0</v>
      </c>
      <c r="X332" s="163" t="n">
        <f aca="false">IF(O332=2,T332,0)</f>
        <v>0</v>
      </c>
      <c r="Y332" s="163" t="n">
        <f aca="false">IF(O332=3,U332,0)</f>
        <v>5</v>
      </c>
      <c r="Z332" s="163" t="n">
        <f aca="false">W332+X332+Y332</f>
        <v>5</v>
      </c>
    </row>
    <row r="333" customFormat="false" ht="18.75" hidden="false" customHeight="true" outlineLevel="0" collapsed="false">
      <c r="K333" s="163" t="n">
        <v>330</v>
      </c>
      <c r="L333" s="164" t="n">
        <v>41238</v>
      </c>
      <c r="M333" s="163" t="n">
        <v>1</v>
      </c>
      <c r="N333" s="168" t="n">
        <f aca="true">TODAY()</f>
        <v>46232</v>
      </c>
      <c r="O333" s="163" t="n">
        <f aca="false">O332</f>
        <v>3</v>
      </c>
      <c r="P333" s="168" t="n">
        <f aca="false">L333+Z333</f>
        <v>41242</v>
      </c>
      <c r="Q333" s="164" t="n">
        <f aca="false">IF(N333=L333,P333,0)</f>
        <v>0</v>
      </c>
      <c r="S333" s="163" t="n">
        <v>2</v>
      </c>
      <c r="T333" s="163" t="n">
        <v>3</v>
      </c>
      <c r="U333" s="163" t="n">
        <v>4</v>
      </c>
      <c r="W333" s="163" t="n">
        <f aca="false">IF(O333=1,S333,0)</f>
        <v>0</v>
      </c>
      <c r="X333" s="163" t="n">
        <f aca="false">IF(O333=2,T333,0)</f>
        <v>0</v>
      </c>
      <c r="Y333" s="163" t="n">
        <f aca="false">IF(O333=3,U333,0)</f>
        <v>4</v>
      </c>
      <c r="Z333" s="163" t="n">
        <f aca="false">W333+X333+Y333</f>
        <v>4</v>
      </c>
    </row>
    <row r="334" customFormat="false" ht="18.75" hidden="false" customHeight="true" outlineLevel="0" collapsed="false">
      <c r="K334" s="163" t="n">
        <v>331</v>
      </c>
      <c r="L334" s="164" t="n">
        <v>41239</v>
      </c>
      <c r="N334" s="168" t="n">
        <f aca="true">TODAY()</f>
        <v>46232</v>
      </c>
      <c r="O334" s="163" t="n">
        <f aca="false">O333</f>
        <v>3</v>
      </c>
      <c r="P334" s="168" t="n">
        <f aca="false">L334+Z334</f>
        <v>41242</v>
      </c>
      <c r="Q334" s="164" t="n">
        <f aca="false">IF(N334=L334,P334,0)</f>
        <v>0</v>
      </c>
      <c r="S334" s="163" t="n">
        <v>1</v>
      </c>
      <c r="T334" s="163" t="n">
        <v>2</v>
      </c>
      <c r="U334" s="163" t="n">
        <v>3</v>
      </c>
      <c r="W334" s="163" t="n">
        <f aca="false">IF(O334=1,S334,0)</f>
        <v>0</v>
      </c>
      <c r="X334" s="163" t="n">
        <f aca="false">IF(O334=2,T334,0)</f>
        <v>0</v>
      </c>
      <c r="Y334" s="163" t="n">
        <f aca="false">IF(O334=3,U334,0)</f>
        <v>3</v>
      </c>
      <c r="Z334" s="163" t="n">
        <f aca="false">W334+X334+Y334</f>
        <v>3</v>
      </c>
    </row>
    <row r="335" customFormat="false" ht="18.75" hidden="false" customHeight="true" outlineLevel="0" collapsed="false">
      <c r="K335" s="163" t="n">
        <v>332</v>
      </c>
      <c r="L335" s="164" t="n">
        <v>41240</v>
      </c>
      <c r="N335" s="168" t="n">
        <f aca="true">TODAY()</f>
        <v>46232</v>
      </c>
      <c r="O335" s="163" t="n">
        <f aca="false">O334</f>
        <v>3</v>
      </c>
      <c r="P335" s="168" t="n">
        <f aca="false">L335+Z335</f>
        <v>41243</v>
      </c>
      <c r="Q335" s="164" t="n">
        <f aca="false">IF(N335=L335,P335,0)</f>
        <v>0</v>
      </c>
      <c r="S335" s="163" t="n">
        <v>1</v>
      </c>
      <c r="T335" s="163" t="n">
        <v>2</v>
      </c>
      <c r="U335" s="163" t="n">
        <v>3</v>
      </c>
      <c r="W335" s="163" t="n">
        <f aca="false">IF(O335=1,S335,0)</f>
        <v>0</v>
      </c>
      <c r="X335" s="163" t="n">
        <f aca="false">IF(O335=2,T335,0)</f>
        <v>0</v>
      </c>
      <c r="Y335" s="163" t="n">
        <f aca="false">IF(O335=3,U335,0)</f>
        <v>3</v>
      </c>
      <c r="Z335" s="163" t="n">
        <f aca="false">W335+X335+Y335</f>
        <v>3</v>
      </c>
    </row>
    <row r="336" customFormat="false" ht="18.75" hidden="false" customHeight="true" outlineLevel="0" collapsed="false">
      <c r="K336" s="163" t="n">
        <v>333</v>
      </c>
      <c r="L336" s="164" t="n">
        <v>41241</v>
      </c>
      <c r="N336" s="168" t="n">
        <f aca="true">TODAY()</f>
        <v>46232</v>
      </c>
      <c r="O336" s="163" t="n">
        <f aca="false">O335</f>
        <v>3</v>
      </c>
      <c r="P336" s="168" t="n">
        <f aca="false">L336+Z336</f>
        <v>41246</v>
      </c>
      <c r="Q336" s="164" t="n">
        <f aca="false">IF(N336=L336,P336,0)</f>
        <v>0</v>
      </c>
      <c r="S336" s="163" t="n">
        <v>1</v>
      </c>
      <c r="T336" s="163" t="n">
        <v>2</v>
      </c>
      <c r="U336" s="163" t="n">
        <v>5</v>
      </c>
      <c r="W336" s="163" t="n">
        <f aca="false">IF(O336=1,S336,0)</f>
        <v>0</v>
      </c>
      <c r="X336" s="163" t="n">
        <f aca="false">IF(O336=2,T336,0)</f>
        <v>0</v>
      </c>
      <c r="Y336" s="163" t="n">
        <f aca="false">IF(O336=3,U336,0)</f>
        <v>5</v>
      </c>
      <c r="Z336" s="163" t="n">
        <f aca="false">W336+X336+Y336</f>
        <v>5</v>
      </c>
    </row>
    <row r="337" customFormat="false" ht="18.75" hidden="false" customHeight="true" outlineLevel="0" collapsed="false">
      <c r="K337" s="163" t="n">
        <v>334</v>
      </c>
      <c r="L337" s="164" t="n">
        <v>41242</v>
      </c>
      <c r="N337" s="168" t="n">
        <f aca="true">TODAY()</f>
        <v>46232</v>
      </c>
      <c r="O337" s="163" t="n">
        <f aca="false">O336</f>
        <v>3</v>
      </c>
      <c r="P337" s="168" t="n">
        <f aca="false">L337+Z337</f>
        <v>41247</v>
      </c>
      <c r="Q337" s="164" t="n">
        <f aca="false">IF(N337=L337,P337,0)</f>
        <v>0</v>
      </c>
      <c r="S337" s="163" t="n">
        <v>1</v>
      </c>
      <c r="T337" s="163" t="n">
        <v>4</v>
      </c>
      <c r="U337" s="163" t="n">
        <v>5</v>
      </c>
      <c r="W337" s="163" t="n">
        <f aca="false">IF(O337=1,S337,0)</f>
        <v>0</v>
      </c>
      <c r="X337" s="163" t="n">
        <f aca="false">IF(O337=2,T337,0)</f>
        <v>0</v>
      </c>
      <c r="Y337" s="163" t="n">
        <f aca="false">IF(O337=3,U337,0)</f>
        <v>5</v>
      </c>
      <c r="Z337" s="163" t="n">
        <f aca="false">W337+X337+Y337</f>
        <v>5</v>
      </c>
    </row>
    <row r="338" customFormat="false" ht="18.75" hidden="false" customHeight="true" outlineLevel="0" collapsed="false">
      <c r="K338" s="163" t="n">
        <v>335</v>
      </c>
      <c r="L338" s="164" t="n">
        <v>41243</v>
      </c>
      <c r="N338" s="168" t="n">
        <f aca="true">TODAY()</f>
        <v>46232</v>
      </c>
      <c r="O338" s="163" t="n">
        <f aca="false">O337</f>
        <v>3</v>
      </c>
      <c r="P338" s="168" t="n">
        <f aca="false">L338+Z338</f>
        <v>41248</v>
      </c>
      <c r="Q338" s="164" t="n">
        <f aca="false">IF(N338=L338,P338,0)</f>
        <v>0</v>
      </c>
      <c r="S338" s="163" t="n">
        <v>3</v>
      </c>
      <c r="T338" s="163" t="n">
        <v>4</v>
      </c>
      <c r="U338" s="163" t="n">
        <v>5</v>
      </c>
      <c r="W338" s="163" t="n">
        <f aca="false">IF(O338=1,S338,0)</f>
        <v>0</v>
      </c>
      <c r="X338" s="163" t="n">
        <f aca="false">IF(O338=2,T338,0)</f>
        <v>0</v>
      </c>
      <c r="Y338" s="163" t="n">
        <f aca="false">IF(O338=3,U338,0)</f>
        <v>5</v>
      </c>
      <c r="Z338" s="163" t="n">
        <f aca="false">W338+X338+Y338</f>
        <v>5</v>
      </c>
    </row>
    <row r="339" customFormat="false" ht="18.75" hidden="false" customHeight="true" outlineLevel="0" collapsed="false">
      <c r="K339" s="163" t="n">
        <v>336</v>
      </c>
      <c r="L339" s="164" t="n">
        <v>41244</v>
      </c>
      <c r="M339" s="163" t="n">
        <v>1</v>
      </c>
      <c r="N339" s="168" t="n">
        <f aca="true">TODAY()</f>
        <v>46232</v>
      </c>
      <c r="O339" s="163" t="n">
        <f aca="false">O338</f>
        <v>3</v>
      </c>
      <c r="P339" s="168" t="n">
        <f aca="false">L339+Z339</f>
        <v>41249</v>
      </c>
      <c r="Q339" s="164" t="n">
        <f aca="false">IF(N339=L339,P339,0)</f>
        <v>0</v>
      </c>
      <c r="S339" s="163" t="n">
        <v>3</v>
      </c>
      <c r="T339" s="163" t="n">
        <v>4</v>
      </c>
      <c r="U339" s="163" t="n">
        <v>5</v>
      </c>
      <c r="W339" s="163" t="n">
        <f aca="false">IF(O339=1,S339,0)</f>
        <v>0</v>
      </c>
      <c r="X339" s="163" t="n">
        <f aca="false">IF(O339=2,T339,0)</f>
        <v>0</v>
      </c>
      <c r="Y339" s="163" t="n">
        <f aca="false">IF(O339=3,U339,0)</f>
        <v>5</v>
      </c>
      <c r="Z339" s="163" t="n">
        <f aca="false">W339+X339+Y339</f>
        <v>5</v>
      </c>
    </row>
    <row r="340" customFormat="false" ht="18.75" hidden="false" customHeight="true" outlineLevel="0" collapsed="false">
      <c r="K340" s="163" t="n">
        <v>337</v>
      </c>
      <c r="L340" s="164" t="n">
        <v>41245</v>
      </c>
      <c r="M340" s="163" t="n">
        <v>1</v>
      </c>
      <c r="N340" s="168" t="n">
        <f aca="true">TODAY()</f>
        <v>46232</v>
      </c>
      <c r="O340" s="163" t="n">
        <f aca="false">O339</f>
        <v>3</v>
      </c>
      <c r="P340" s="168" t="n">
        <f aca="false">L340+Z340</f>
        <v>41249</v>
      </c>
      <c r="Q340" s="164" t="n">
        <f aca="false">IF(N340=L340,P340,0)</f>
        <v>0</v>
      </c>
      <c r="S340" s="163" t="n">
        <v>2</v>
      </c>
      <c r="T340" s="163" t="n">
        <v>3</v>
      </c>
      <c r="U340" s="163" t="n">
        <v>4</v>
      </c>
      <c r="W340" s="163" t="n">
        <f aca="false">IF(O340=1,S340,0)</f>
        <v>0</v>
      </c>
      <c r="X340" s="163" t="n">
        <f aca="false">IF(O340=2,T340,0)</f>
        <v>0</v>
      </c>
      <c r="Y340" s="163" t="n">
        <f aca="false">IF(O340=3,U340,0)</f>
        <v>4</v>
      </c>
      <c r="Z340" s="163" t="n">
        <f aca="false">W340+X340+Y340</f>
        <v>4</v>
      </c>
    </row>
    <row r="341" customFormat="false" ht="18.75" hidden="false" customHeight="true" outlineLevel="0" collapsed="false">
      <c r="K341" s="163" t="n">
        <v>338</v>
      </c>
      <c r="L341" s="164" t="n">
        <v>41246</v>
      </c>
      <c r="N341" s="168" t="n">
        <f aca="true">TODAY()</f>
        <v>46232</v>
      </c>
      <c r="O341" s="163" t="n">
        <f aca="false">O340</f>
        <v>3</v>
      </c>
      <c r="P341" s="168" t="n">
        <f aca="false">L341+Z341</f>
        <v>41249</v>
      </c>
      <c r="Q341" s="164" t="n">
        <f aca="false">IF(N341=L341,P341,0)</f>
        <v>0</v>
      </c>
      <c r="S341" s="163" t="n">
        <v>1</v>
      </c>
      <c r="T341" s="163" t="n">
        <v>2</v>
      </c>
      <c r="U341" s="163" t="n">
        <v>3</v>
      </c>
      <c r="W341" s="163" t="n">
        <f aca="false">IF(O341=1,S341,0)</f>
        <v>0</v>
      </c>
      <c r="X341" s="163" t="n">
        <f aca="false">IF(O341=2,T341,0)</f>
        <v>0</v>
      </c>
      <c r="Y341" s="163" t="n">
        <f aca="false">IF(O341=3,U341,0)</f>
        <v>3</v>
      </c>
      <c r="Z341" s="163" t="n">
        <f aca="false">W341+X341+Y341</f>
        <v>3</v>
      </c>
    </row>
    <row r="342" customFormat="false" ht="18.75" hidden="false" customHeight="true" outlineLevel="0" collapsed="false">
      <c r="K342" s="163" t="n">
        <v>339</v>
      </c>
      <c r="L342" s="164" t="n">
        <v>41247</v>
      </c>
      <c r="N342" s="168" t="n">
        <f aca="true">TODAY()</f>
        <v>46232</v>
      </c>
      <c r="O342" s="163" t="n">
        <f aca="false">O341</f>
        <v>3</v>
      </c>
      <c r="P342" s="168" t="n">
        <f aca="false">L342+Z342</f>
        <v>41250</v>
      </c>
      <c r="Q342" s="164" t="n">
        <f aca="false">IF(N342=L342,P342,0)</f>
        <v>0</v>
      </c>
      <c r="S342" s="163" t="n">
        <v>1</v>
      </c>
      <c r="T342" s="163" t="n">
        <v>2</v>
      </c>
      <c r="U342" s="163" t="n">
        <v>3</v>
      </c>
      <c r="W342" s="163" t="n">
        <f aca="false">IF(O342=1,S342,0)</f>
        <v>0</v>
      </c>
      <c r="X342" s="163" t="n">
        <f aca="false">IF(O342=2,T342,0)</f>
        <v>0</v>
      </c>
      <c r="Y342" s="163" t="n">
        <f aca="false">IF(O342=3,U342,0)</f>
        <v>3</v>
      </c>
      <c r="Z342" s="163" t="n">
        <f aca="false">W342+X342+Y342</f>
        <v>3</v>
      </c>
    </row>
    <row r="343" customFormat="false" ht="18.75" hidden="false" customHeight="true" outlineLevel="0" collapsed="false">
      <c r="K343" s="163" t="n">
        <v>340</v>
      </c>
      <c r="L343" s="164" t="n">
        <v>41248</v>
      </c>
      <c r="N343" s="168" t="n">
        <f aca="true">TODAY()</f>
        <v>46232</v>
      </c>
      <c r="O343" s="163" t="n">
        <f aca="false">O342</f>
        <v>3</v>
      </c>
      <c r="P343" s="168" t="n">
        <f aca="false">L343+Z343</f>
        <v>41253</v>
      </c>
      <c r="Q343" s="164" t="n">
        <f aca="false">IF(N343=L343,P343,0)</f>
        <v>0</v>
      </c>
      <c r="S343" s="163" t="n">
        <v>1</v>
      </c>
      <c r="T343" s="163" t="n">
        <v>2</v>
      </c>
      <c r="U343" s="163" t="n">
        <v>5</v>
      </c>
      <c r="W343" s="163" t="n">
        <f aca="false">IF(O343=1,S343,0)</f>
        <v>0</v>
      </c>
      <c r="X343" s="163" t="n">
        <f aca="false">IF(O343=2,T343,0)</f>
        <v>0</v>
      </c>
      <c r="Y343" s="163" t="n">
        <f aca="false">IF(O343=3,U343,0)</f>
        <v>5</v>
      </c>
      <c r="Z343" s="163" t="n">
        <f aca="false">W343+X343+Y343</f>
        <v>5</v>
      </c>
    </row>
    <row r="344" customFormat="false" ht="18.75" hidden="false" customHeight="true" outlineLevel="0" collapsed="false">
      <c r="K344" s="163" t="n">
        <v>341</v>
      </c>
      <c r="L344" s="164" t="n">
        <v>41249</v>
      </c>
      <c r="N344" s="168" t="n">
        <f aca="true">TODAY()</f>
        <v>46232</v>
      </c>
      <c r="O344" s="163" t="n">
        <f aca="false">O343</f>
        <v>3</v>
      </c>
      <c r="P344" s="168" t="n">
        <f aca="false">L344+Z344</f>
        <v>41254</v>
      </c>
      <c r="Q344" s="164" t="n">
        <f aca="false">IF(N344=L344,P344,0)</f>
        <v>0</v>
      </c>
      <c r="S344" s="163" t="n">
        <v>1</v>
      </c>
      <c r="T344" s="163" t="n">
        <v>4</v>
      </c>
      <c r="U344" s="163" t="n">
        <v>5</v>
      </c>
      <c r="W344" s="163" t="n">
        <f aca="false">IF(O344=1,S344,0)</f>
        <v>0</v>
      </c>
      <c r="X344" s="163" t="n">
        <f aca="false">IF(O344=2,T344,0)</f>
        <v>0</v>
      </c>
      <c r="Y344" s="163" t="n">
        <f aca="false">IF(O344=3,U344,0)</f>
        <v>5</v>
      </c>
      <c r="Z344" s="163" t="n">
        <f aca="false">W344+X344+Y344</f>
        <v>5</v>
      </c>
    </row>
    <row r="345" customFormat="false" ht="18.75" hidden="false" customHeight="true" outlineLevel="0" collapsed="false">
      <c r="K345" s="163" t="n">
        <v>342</v>
      </c>
      <c r="L345" s="164" t="n">
        <v>41250</v>
      </c>
      <c r="N345" s="168" t="n">
        <f aca="true">TODAY()</f>
        <v>46232</v>
      </c>
      <c r="O345" s="163" t="n">
        <f aca="false">O344</f>
        <v>3</v>
      </c>
      <c r="P345" s="168" t="n">
        <f aca="false">L345+Z345</f>
        <v>41255</v>
      </c>
      <c r="Q345" s="164" t="n">
        <f aca="false">IF(N345=L345,P345,0)</f>
        <v>0</v>
      </c>
      <c r="S345" s="163" t="n">
        <v>3</v>
      </c>
      <c r="T345" s="163" t="n">
        <v>4</v>
      </c>
      <c r="U345" s="163" t="n">
        <v>5</v>
      </c>
      <c r="W345" s="163" t="n">
        <f aca="false">IF(O345=1,S345,0)</f>
        <v>0</v>
      </c>
      <c r="X345" s="163" t="n">
        <f aca="false">IF(O345=2,T345,0)</f>
        <v>0</v>
      </c>
      <c r="Y345" s="163" t="n">
        <f aca="false">IF(O345=3,U345,0)</f>
        <v>5</v>
      </c>
      <c r="Z345" s="163" t="n">
        <f aca="false">W345+X345+Y345</f>
        <v>5</v>
      </c>
    </row>
    <row r="346" customFormat="false" ht="18.75" hidden="false" customHeight="true" outlineLevel="0" collapsed="false">
      <c r="K346" s="163" t="n">
        <v>343</v>
      </c>
      <c r="L346" s="164" t="n">
        <v>41251</v>
      </c>
      <c r="M346" s="163" t="n">
        <v>1</v>
      </c>
      <c r="N346" s="168" t="n">
        <f aca="true">TODAY()</f>
        <v>46232</v>
      </c>
      <c r="O346" s="163" t="n">
        <f aca="false">O345</f>
        <v>3</v>
      </c>
      <c r="P346" s="168" t="n">
        <f aca="false">L346+Z346</f>
        <v>41256</v>
      </c>
      <c r="Q346" s="164" t="n">
        <f aca="false">IF(N346=L346,P346,0)</f>
        <v>0</v>
      </c>
      <c r="S346" s="163" t="n">
        <v>3</v>
      </c>
      <c r="T346" s="163" t="n">
        <v>4</v>
      </c>
      <c r="U346" s="163" t="n">
        <v>5</v>
      </c>
      <c r="W346" s="163" t="n">
        <f aca="false">IF(O346=1,S346,0)</f>
        <v>0</v>
      </c>
      <c r="X346" s="163" t="n">
        <f aca="false">IF(O346=2,T346,0)</f>
        <v>0</v>
      </c>
      <c r="Y346" s="163" t="n">
        <f aca="false">IF(O346=3,U346,0)</f>
        <v>5</v>
      </c>
      <c r="Z346" s="163" t="n">
        <f aca="false">W346+X346+Y346</f>
        <v>5</v>
      </c>
    </row>
    <row r="347" customFormat="false" ht="18.75" hidden="false" customHeight="true" outlineLevel="0" collapsed="false">
      <c r="K347" s="163" t="n">
        <v>344</v>
      </c>
      <c r="L347" s="164" t="n">
        <v>41252</v>
      </c>
      <c r="M347" s="163" t="n">
        <v>1</v>
      </c>
      <c r="N347" s="168" t="n">
        <f aca="true">TODAY()</f>
        <v>46232</v>
      </c>
      <c r="O347" s="163" t="n">
        <f aca="false">O346</f>
        <v>3</v>
      </c>
      <c r="P347" s="168" t="n">
        <f aca="false">L347+Z347</f>
        <v>41256</v>
      </c>
      <c r="Q347" s="164" t="n">
        <f aca="false">IF(N347=L347,P347,0)</f>
        <v>0</v>
      </c>
      <c r="S347" s="163" t="n">
        <v>2</v>
      </c>
      <c r="T347" s="163" t="n">
        <v>3</v>
      </c>
      <c r="U347" s="163" t="n">
        <v>4</v>
      </c>
      <c r="W347" s="163" t="n">
        <f aca="false">IF(O347=1,S347,0)</f>
        <v>0</v>
      </c>
      <c r="X347" s="163" t="n">
        <f aca="false">IF(O347=2,T347,0)</f>
        <v>0</v>
      </c>
      <c r="Y347" s="163" t="n">
        <f aca="false">IF(O347=3,U347,0)</f>
        <v>4</v>
      </c>
      <c r="Z347" s="163" t="n">
        <f aca="false">W347+X347+Y347</f>
        <v>4</v>
      </c>
    </row>
    <row r="348" customFormat="false" ht="18.75" hidden="false" customHeight="true" outlineLevel="0" collapsed="false">
      <c r="K348" s="163" t="n">
        <v>345</v>
      </c>
      <c r="L348" s="164" t="n">
        <v>41253</v>
      </c>
      <c r="N348" s="168" t="n">
        <f aca="true">TODAY()</f>
        <v>46232</v>
      </c>
      <c r="O348" s="163" t="n">
        <f aca="false">O347</f>
        <v>3</v>
      </c>
      <c r="P348" s="168" t="n">
        <f aca="false">L348+Z348</f>
        <v>41256</v>
      </c>
      <c r="Q348" s="164" t="n">
        <f aca="false">IF(N348=L348,P348,0)</f>
        <v>0</v>
      </c>
      <c r="S348" s="163" t="n">
        <v>1</v>
      </c>
      <c r="T348" s="163" t="n">
        <v>2</v>
      </c>
      <c r="U348" s="163" t="n">
        <v>3</v>
      </c>
      <c r="W348" s="163" t="n">
        <f aca="false">IF(O348=1,S348,0)</f>
        <v>0</v>
      </c>
      <c r="X348" s="163" t="n">
        <f aca="false">IF(O348=2,T348,0)</f>
        <v>0</v>
      </c>
      <c r="Y348" s="163" t="n">
        <f aca="false">IF(O348=3,U348,0)</f>
        <v>3</v>
      </c>
      <c r="Z348" s="163" t="n">
        <f aca="false">W348+X348+Y348</f>
        <v>3</v>
      </c>
    </row>
    <row r="349" customFormat="false" ht="18.75" hidden="false" customHeight="true" outlineLevel="0" collapsed="false">
      <c r="K349" s="163" t="n">
        <v>346</v>
      </c>
      <c r="L349" s="164" t="n">
        <v>41254</v>
      </c>
      <c r="N349" s="168" t="n">
        <f aca="true">TODAY()</f>
        <v>46232</v>
      </c>
      <c r="O349" s="163" t="n">
        <f aca="false">O348</f>
        <v>3</v>
      </c>
      <c r="P349" s="168" t="n">
        <f aca="false">L349+Z349</f>
        <v>41257</v>
      </c>
      <c r="Q349" s="164" t="n">
        <f aca="false">IF(N349=L349,P349,0)</f>
        <v>0</v>
      </c>
      <c r="S349" s="163" t="n">
        <v>1</v>
      </c>
      <c r="T349" s="163" t="n">
        <v>2</v>
      </c>
      <c r="U349" s="163" t="n">
        <v>3</v>
      </c>
      <c r="W349" s="163" t="n">
        <f aca="false">IF(O349=1,S349,0)</f>
        <v>0</v>
      </c>
      <c r="X349" s="163" t="n">
        <f aca="false">IF(O349=2,T349,0)</f>
        <v>0</v>
      </c>
      <c r="Y349" s="163" t="n">
        <f aca="false">IF(O349=3,U349,0)</f>
        <v>3</v>
      </c>
      <c r="Z349" s="163" t="n">
        <f aca="false">W349+X349+Y349</f>
        <v>3</v>
      </c>
    </row>
    <row r="350" customFormat="false" ht="18.75" hidden="false" customHeight="true" outlineLevel="0" collapsed="false">
      <c r="K350" s="163" t="n">
        <v>347</v>
      </c>
      <c r="L350" s="164" t="n">
        <v>41255</v>
      </c>
      <c r="N350" s="168" t="n">
        <f aca="true">TODAY()</f>
        <v>46232</v>
      </c>
      <c r="O350" s="163" t="n">
        <f aca="false">O349</f>
        <v>3</v>
      </c>
      <c r="P350" s="168" t="n">
        <f aca="false">L350+Z350</f>
        <v>41260</v>
      </c>
      <c r="Q350" s="164" t="n">
        <f aca="false">IF(N350=L350,P350,0)</f>
        <v>0</v>
      </c>
      <c r="S350" s="163" t="n">
        <v>1</v>
      </c>
      <c r="T350" s="163" t="n">
        <v>2</v>
      </c>
      <c r="U350" s="163" t="n">
        <v>5</v>
      </c>
      <c r="W350" s="163" t="n">
        <f aca="false">IF(O350=1,S350,0)</f>
        <v>0</v>
      </c>
      <c r="X350" s="163" t="n">
        <f aca="false">IF(O350=2,T350,0)</f>
        <v>0</v>
      </c>
      <c r="Y350" s="163" t="n">
        <f aca="false">IF(O350=3,U350,0)</f>
        <v>5</v>
      </c>
      <c r="Z350" s="163" t="n">
        <f aca="false">W350+X350+Y350</f>
        <v>5</v>
      </c>
    </row>
    <row r="351" customFormat="false" ht="18.75" hidden="false" customHeight="true" outlineLevel="0" collapsed="false">
      <c r="K351" s="163" t="n">
        <v>348</v>
      </c>
      <c r="L351" s="164" t="n">
        <v>41256</v>
      </c>
      <c r="N351" s="168" t="n">
        <f aca="true">TODAY()</f>
        <v>46232</v>
      </c>
      <c r="O351" s="163" t="n">
        <f aca="false">O350</f>
        <v>3</v>
      </c>
      <c r="P351" s="168" t="n">
        <f aca="false">L351+Z351</f>
        <v>41261</v>
      </c>
      <c r="Q351" s="164" t="n">
        <f aca="false">IF(N351=L351,P351,0)</f>
        <v>0</v>
      </c>
      <c r="S351" s="163" t="n">
        <v>1</v>
      </c>
      <c r="T351" s="163" t="n">
        <v>4</v>
      </c>
      <c r="U351" s="163" t="n">
        <v>5</v>
      </c>
      <c r="W351" s="163" t="n">
        <f aca="false">IF(O351=1,S351,0)</f>
        <v>0</v>
      </c>
      <c r="X351" s="163" t="n">
        <f aca="false">IF(O351=2,T351,0)</f>
        <v>0</v>
      </c>
      <c r="Y351" s="163" t="n">
        <f aca="false">IF(O351=3,U351,0)</f>
        <v>5</v>
      </c>
      <c r="Z351" s="163" t="n">
        <f aca="false">W351+X351+Y351</f>
        <v>5</v>
      </c>
    </row>
    <row r="352" customFormat="false" ht="18.75" hidden="false" customHeight="true" outlineLevel="0" collapsed="false">
      <c r="K352" s="163" t="n">
        <v>349</v>
      </c>
      <c r="L352" s="164" t="n">
        <v>41257</v>
      </c>
      <c r="N352" s="168" t="n">
        <f aca="true">TODAY()</f>
        <v>46232</v>
      </c>
      <c r="O352" s="163" t="n">
        <f aca="false">O351</f>
        <v>3</v>
      </c>
      <c r="P352" s="168" t="n">
        <f aca="false">L352+Z352</f>
        <v>41262</v>
      </c>
      <c r="Q352" s="164" t="n">
        <f aca="false">IF(N352=L352,P352,0)</f>
        <v>0</v>
      </c>
      <c r="S352" s="163" t="n">
        <v>3</v>
      </c>
      <c r="T352" s="163" t="n">
        <v>4</v>
      </c>
      <c r="U352" s="163" t="n">
        <v>5</v>
      </c>
      <c r="W352" s="163" t="n">
        <f aca="false">IF(O352=1,S352,0)</f>
        <v>0</v>
      </c>
      <c r="X352" s="163" t="n">
        <f aca="false">IF(O352=2,T352,0)</f>
        <v>0</v>
      </c>
      <c r="Y352" s="163" t="n">
        <f aca="false">IF(O352=3,U352,0)</f>
        <v>5</v>
      </c>
      <c r="Z352" s="163" t="n">
        <f aca="false">W352+X352+Y352</f>
        <v>5</v>
      </c>
    </row>
    <row r="353" customFormat="false" ht="18.75" hidden="false" customHeight="true" outlineLevel="0" collapsed="false">
      <c r="K353" s="163" t="n">
        <v>350</v>
      </c>
      <c r="L353" s="164" t="n">
        <v>41258</v>
      </c>
      <c r="M353" s="163" t="n">
        <v>1</v>
      </c>
      <c r="N353" s="168" t="n">
        <f aca="true">TODAY()</f>
        <v>46232</v>
      </c>
      <c r="O353" s="163" t="n">
        <f aca="false">O352</f>
        <v>3</v>
      </c>
      <c r="P353" s="168" t="n">
        <f aca="false">L353+Z353</f>
        <v>41263</v>
      </c>
      <c r="Q353" s="164" t="n">
        <f aca="false">IF(N353=L353,P353,0)</f>
        <v>0</v>
      </c>
      <c r="S353" s="163" t="n">
        <v>3</v>
      </c>
      <c r="T353" s="163" t="n">
        <v>4</v>
      </c>
      <c r="U353" s="163" t="n">
        <v>5</v>
      </c>
      <c r="W353" s="163" t="n">
        <f aca="false">IF(O353=1,S353,0)</f>
        <v>0</v>
      </c>
      <c r="X353" s="163" t="n">
        <f aca="false">IF(O353=2,T353,0)</f>
        <v>0</v>
      </c>
      <c r="Y353" s="163" t="n">
        <f aca="false">IF(O353=3,U353,0)</f>
        <v>5</v>
      </c>
      <c r="Z353" s="163" t="n">
        <f aca="false">W353+X353+Y353</f>
        <v>5</v>
      </c>
    </row>
    <row r="354" customFormat="false" ht="18.75" hidden="false" customHeight="true" outlineLevel="0" collapsed="false">
      <c r="K354" s="163" t="n">
        <v>351</v>
      </c>
      <c r="L354" s="164" t="n">
        <v>41259</v>
      </c>
      <c r="M354" s="163" t="n">
        <v>1</v>
      </c>
      <c r="N354" s="168" t="n">
        <f aca="true">TODAY()</f>
        <v>46232</v>
      </c>
      <c r="O354" s="163" t="n">
        <f aca="false">O353</f>
        <v>3</v>
      </c>
      <c r="P354" s="168" t="n">
        <f aca="false">L354+Z354</f>
        <v>41263</v>
      </c>
      <c r="Q354" s="164" t="n">
        <f aca="false">IF(N354=L354,P354,0)</f>
        <v>0</v>
      </c>
      <c r="S354" s="163" t="n">
        <v>2</v>
      </c>
      <c r="T354" s="163" t="n">
        <v>3</v>
      </c>
      <c r="U354" s="163" t="n">
        <v>4</v>
      </c>
      <c r="W354" s="163" t="n">
        <f aca="false">IF(O354=1,S354,0)</f>
        <v>0</v>
      </c>
      <c r="X354" s="163" t="n">
        <f aca="false">IF(O354=2,T354,0)</f>
        <v>0</v>
      </c>
      <c r="Y354" s="163" t="n">
        <f aca="false">IF(O354=3,U354,0)</f>
        <v>4</v>
      </c>
      <c r="Z354" s="163" t="n">
        <f aca="false">W354+X354+Y354</f>
        <v>4</v>
      </c>
    </row>
    <row r="355" customFormat="false" ht="18.75" hidden="false" customHeight="true" outlineLevel="0" collapsed="false">
      <c r="K355" s="163" t="n">
        <v>352</v>
      </c>
      <c r="L355" s="164" t="n">
        <v>41260</v>
      </c>
      <c r="N355" s="168" t="n">
        <f aca="true">TODAY()</f>
        <v>46232</v>
      </c>
      <c r="O355" s="163" t="n">
        <f aca="false">O354</f>
        <v>3</v>
      </c>
      <c r="P355" s="168" t="n">
        <f aca="false">L355+Z355</f>
        <v>41263</v>
      </c>
      <c r="Q355" s="164" t="n">
        <f aca="false">IF(N355=L355,P355,0)</f>
        <v>0</v>
      </c>
      <c r="S355" s="163" t="n">
        <v>1</v>
      </c>
      <c r="T355" s="163" t="n">
        <v>2</v>
      </c>
      <c r="U355" s="163" t="n">
        <v>3</v>
      </c>
      <c r="W355" s="163" t="n">
        <f aca="false">IF(O355=1,S355,0)</f>
        <v>0</v>
      </c>
      <c r="X355" s="163" t="n">
        <f aca="false">IF(O355=2,T355,0)</f>
        <v>0</v>
      </c>
      <c r="Y355" s="163" t="n">
        <f aca="false">IF(O355=3,U355,0)</f>
        <v>3</v>
      </c>
      <c r="Z355" s="163" t="n">
        <f aca="false">W355+X355+Y355</f>
        <v>3</v>
      </c>
    </row>
    <row r="356" customFormat="false" ht="18.75" hidden="false" customHeight="true" outlineLevel="0" collapsed="false">
      <c r="K356" s="163" t="n">
        <v>353</v>
      </c>
      <c r="L356" s="164" t="n">
        <v>41261</v>
      </c>
      <c r="N356" s="168" t="n">
        <f aca="true">TODAY()</f>
        <v>46232</v>
      </c>
      <c r="O356" s="163" t="n">
        <f aca="false">O355</f>
        <v>3</v>
      </c>
      <c r="P356" s="168" t="n">
        <f aca="false">L356+Z356</f>
        <v>41264</v>
      </c>
      <c r="Q356" s="164" t="n">
        <f aca="false">IF(N356=L356,P356,0)</f>
        <v>0</v>
      </c>
      <c r="S356" s="163" t="n">
        <v>1</v>
      </c>
      <c r="T356" s="163" t="n">
        <v>2</v>
      </c>
      <c r="U356" s="163" t="n">
        <v>3</v>
      </c>
      <c r="W356" s="163" t="n">
        <f aca="false">IF(O356=1,S356,0)</f>
        <v>0</v>
      </c>
      <c r="X356" s="163" t="n">
        <f aca="false">IF(O356=2,T356,0)</f>
        <v>0</v>
      </c>
      <c r="Y356" s="163" t="n">
        <f aca="false">IF(O356=3,U356,0)</f>
        <v>3</v>
      </c>
      <c r="Z356" s="163" t="n">
        <f aca="false">W356+X356+Y356</f>
        <v>3</v>
      </c>
    </row>
    <row r="357" customFormat="false" ht="18.75" hidden="false" customHeight="true" outlineLevel="0" collapsed="false">
      <c r="K357" s="163" t="n">
        <v>354</v>
      </c>
      <c r="L357" s="164" t="n">
        <v>41262</v>
      </c>
      <c r="N357" s="168" t="n">
        <f aca="true">TODAY()</f>
        <v>46232</v>
      </c>
      <c r="O357" s="163" t="n">
        <f aca="false">O356</f>
        <v>3</v>
      </c>
      <c r="P357" s="168" t="n">
        <f aca="false">L357+Z357</f>
        <v>41267</v>
      </c>
      <c r="Q357" s="164" t="n">
        <f aca="false">IF(N357=L357,P357,0)</f>
        <v>0</v>
      </c>
      <c r="S357" s="163" t="n">
        <v>1</v>
      </c>
      <c r="T357" s="163" t="n">
        <v>2</v>
      </c>
      <c r="U357" s="163" t="n">
        <v>5</v>
      </c>
      <c r="W357" s="163" t="n">
        <f aca="false">IF(O357=1,S357,0)</f>
        <v>0</v>
      </c>
      <c r="X357" s="163" t="n">
        <f aca="false">IF(O357=2,T357,0)</f>
        <v>0</v>
      </c>
      <c r="Y357" s="163" t="n">
        <f aca="false">IF(O357=3,U357,0)</f>
        <v>5</v>
      </c>
      <c r="Z357" s="163" t="n">
        <f aca="false">W357+X357+Y357</f>
        <v>5</v>
      </c>
    </row>
    <row r="358" customFormat="false" ht="18.75" hidden="false" customHeight="true" outlineLevel="0" collapsed="false">
      <c r="K358" s="163" t="n">
        <v>355</v>
      </c>
      <c r="L358" s="164" t="n">
        <v>41263</v>
      </c>
      <c r="N358" s="168" t="n">
        <f aca="true">TODAY()</f>
        <v>46232</v>
      </c>
      <c r="O358" s="163" t="n">
        <f aca="false">O357</f>
        <v>3</v>
      </c>
      <c r="P358" s="168" t="n">
        <f aca="false">L358+Z358</f>
        <v>41268</v>
      </c>
      <c r="Q358" s="164" t="n">
        <f aca="false">IF(N358=L358,P358,0)</f>
        <v>0</v>
      </c>
      <c r="S358" s="163" t="n">
        <v>1</v>
      </c>
      <c r="T358" s="163" t="n">
        <v>4</v>
      </c>
      <c r="U358" s="163" t="n">
        <v>5</v>
      </c>
      <c r="W358" s="163" t="n">
        <f aca="false">IF(O358=1,S358,0)</f>
        <v>0</v>
      </c>
      <c r="X358" s="163" t="n">
        <f aca="false">IF(O358=2,T358,0)</f>
        <v>0</v>
      </c>
      <c r="Y358" s="163" t="n">
        <f aca="false">IF(O358=3,U358,0)</f>
        <v>5</v>
      </c>
      <c r="Z358" s="163" t="n">
        <f aca="false">W358+X358+Y358</f>
        <v>5</v>
      </c>
    </row>
    <row r="359" customFormat="false" ht="18.75" hidden="false" customHeight="true" outlineLevel="0" collapsed="false">
      <c r="K359" s="163" t="n">
        <v>356</v>
      </c>
      <c r="L359" s="164" t="n">
        <v>41264</v>
      </c>
      <c r="N359" s="168" t="n">
        <f aca="true">TODAY()</f>
        <v>46232</v>
      </c>
      <c r="O359" s="163" t="n">
        <f aca="false">O358</f>
        <v>3</v>
      </c>
      <c r="P359" s="168" t="n">
        <f aca="false">L359+Z359</f>
        <v>41269</v>
      </c>
      <c r="Q359" s="164" t="n">
        <f aca="false">IF(N359=L359,P359,0)</f>
        <v>0</v>
      </c>
      <c r="S359" s="163" t="n">
        <v>3</v>
      </c>
      <c r="T359" s="163" t="n">
        <v>4</v>
      </c>
      <c r="U359" s="163" t="n">
        <v>5</v>
      </c>
      <c r="W359" s="163" t="n">
        <f aca="false">IF(O359=1,S359,0)</f>
        <v>0</v>
      </c>
      <c r="X359" s="163" t="n">
        <f aca="false">IF(O359=2,T359,0)</f>
        <v>0</v>
      </c>
      <c r="Y359" s="163" t="n">
        <f aca="false">IF(O359=3,U359,0)</f>
        <v>5</v>
      </c>
      <c r="Z359" s="163" t="n">
        <f aca="false">W359+X359+Y359</f>
        <v>5</v>
      </c>
    </row>
    <row r="360" customFormat="false" ht="18.75" hidden="false" customHeight="true" outlineLevel="0" collapsed="false">
      <c r="K360" s="163" t="n">
        <v>357</v>
      </c>
      <c r="L360" s="164" t="n">
        <v>41265</v>
      </c>
      <c r="M360" s="163" t="n">
        <v>1</v>
      </c>
      <c r="N360" s="168" t="n">
        <f aca="true">TODAY()</f>
        <v>46232</v>
      </c>
      <c r="O360" s="163" t="n">
        <f aca="false">O359</f>
        <v>3</v>
      </c>
      <c r="P360" s="168" t="n">
        <f aca="false">L360+Z360</f>
        <v>41270</v>
      </c>
      <c r="Q360" s="164" t="n">
        <f aca="false">IF(N360=L360,P360,0)</f>
        <v>0</v>
      </c>
      <c r="S360" s="163" t="n">
        <v>3</v>
      </c>
      <c r="T360" s="163" t="n">
        <v>4</v>
      </c>
      <c r="U360" s="163" t="n">
        <v>5</v>
      </c>
      <c r="W360" s="163" t="n">
        <f aca="false">IF(O360=1,S360,0)</f>
        <v>0</v>
      </c>
      <c r="X360" s="163" t="n">
        <f aca="false">IF(O360=2,T360,0)</f>
        <v>0</v>
      </c>
      <c r="Y360" s="163" t="n">
        <f aca="false">IF(O360=3,U360,0)</f>
        <v>5</v>
      </c>
      <c r="Z360" s="163" t="n">
        <f aca="false">W360+X360+Y360</f>
        <v>5</v>
      </c>
    </row>
    <row r="361" customFormat="false" ht="18.75" hidden="false" customHeight="true" outlineLevel="0" collapsed="false">
      <c r="K361" s="163" t="n">
        <v>358</v>
      </c>
      <c r="L361" s="164" t="n">
        <v>41266</v>
      </c>
      <c r="M361" s="163" t="n">
        <v>1</v>
      </c>
      <c r="N361" s="168" t="n">
        <f aca="true">TODAY()</f>
        <v>46232</v>
      </c>
      <c r="O361" s="163" t="n">
        <f aca="false">O360</f>
        <v>3</v>
      </c>
      <c r="P361" s="168" t="n">
        <f aca="false">L361+Z361</f>
        <v>41270</v>
      </c>
      <c r="Q361" s="164" t="n">
        <f aca="false">IF(N361=L361,P361,0)</f>
        <v>0</v>
      </c>
      <c r="S361" s="163" t="n">
        <v>2</v>
      </c>
      <c r="T361" s="163" t="n">
        <v>3</v>
      </c>
      <c r="U361" s="163" t="n">
        <v>4</v>
      </c>
      <c r="W361" s="163" t="n">
        <f aca="false">IF(O361=1,S361,0)</f>
        <v>0</v>
      </c>
      <c r="X361" s="163" t="n">
        <f aca="false">IF(O361=2,T361,0)</f>
        <v>0</v>
      </c>
      <c r="Y361" s="163" t="n">
        <f aca="false">IF(O361=3,U361,0)</f>
        <v>4</v>
      </c>
      <c r="Z361" s="163" t="n">
        <f aca="false">W361+X361+Y361</f>
        <v>4</v>
      </c>
    </row>
    <row r="362" customFormat="false" ht="18.75" hidden="false" customHeight="true" outlineLevel="0" collapsed="false">
      <c r="K362" s="163" t="n">
        <v>359</v>
      </c>
      <c r="L362" s="164" t="n">
        <v>41267</v>
      </c>
      <c r="N362" s="168" t="n">
        <f aca="true">TODAY()</f>
        <v>46232</v>
      </c>
      <c r="O362" s="163" t="n">
        <f aca="false">O361</f>
        <v>3</v>
      </c>
      <c r="P362" s="168" t="n">
        <f aca="false">L362+Z362</f>
        <v>41270</v>
      </c>
      <c r="Q362" s="164" t="n">
        <f aca="false">IF(N362=L362,P362,0)</f>
        <v>0</v>
      </c>
      <c r="S362" s="163" t="n">
        <v>1</v>
      </c>
      <c r="T362" s="163" t="n">
        <v>2</v>
      </c>
      <c r="U362" s="163" t="n">
        <v>3</v>
      </c>
      <c r="W362" s="163" t="n">
        <f aca="false">IF(O362=1,S362,0)</f>
        <v>0</v>
      </c>
      <c r="X362" s="163" t="n">
        <f aca="false">IF(O362=2,T362,0)</f>
        <v>0</v>
      </c>
      <c r="Y362" s="163" t="n">
        <f aca="false">IF(O362=3,U362,0)</f>
        <v>3</v>
      </c>
      <c r="Z362" s="163" t="n">
        <f aca="false">W362+X362+Y362</f>
        <v>3</v>
      </c>
    </row>
    <row r="363" customFormat="false" ht="18.75" hidden="false" customHeight="true" outlineLevel="0" collapsed="false">
      <c r="K363" s="163" t="n">
        <v>360</v>
      </c>
      <c r="L363" s="164" t="n">
        <v>41268</v>
      </c>
      <c r="N363" s="168" t="n">
        <f aca="true">TODAY()</f>
        <v>46232</v>
      </c>
      <c r="O363" s="163" t="n">
        <f aca="false">O362</f>
        <v>3</v>
      </c>
      <c r="P363" s="168" t="n">
        <f aca="false">L363+Z363</f>
        <v>41271</v>
      </c>
      <c r="Q363" s="164" t="n">
        <f aca="false">IF(N363=L363,P363,0)</f>
        <v>0</v>
      </c>
      <c r="S363" s="163" t="n">
        <v>1</v>
      </c>
      <c r="T363" s="163" t="n">
        <v>2</v>
      </c>
      <c r="U363" s="163" t="n">
        <v>3</v>
      </c>
      <c r="W363" s="163" t="n">
        <f aca="false">IF(O363=1,S363,0)</f>
        <v>0</v>
      </c>
      <c r="X363" s="163" t="n">
        <f aca="false">IF(O363=2,T363,0)</f>
        <v>0</v>
      </c>
      <c r="Y363" s="163" t="n">
        <f aca="false">IF(O363=3,U363,0)</f>
        <v>3</v>
      </c>
      <c r="Z363" s="163" t="n">
        <f aca="false">W363+X363+Y363</f>
        <v>3</v>
      </c>
    </row>
    <row r="364" customFormat="false" ht="18.75" hidden="false" customHeight="true" outlineLevel="0" collapsed="false">
      <c r="K364" s="163" t="n">
        <v>361</v>
      </c>
      <c r="L364" s="164" t="n">
        <v>41269</v>
      </c>
      <c r="N364" s="168" t="n">
        <f aca="true">TODAY()</f>
        <v>46232</v>
      </c>
      <c r="O364" s="163" t="n">
        <f aca="false">O363</f>
        <v>3</v>
      </c>
      <c r="P364" s="168" t="n">
        <f aca="false">L364+Z364</f>
        <v>41272</v>
      </c>
      <c r="Q364" s="164" t="n">
        <f aca="false">IF(N364=L364,P364,0)</f>
        <v>0</v>
      </c>
      <c r="S364" s="163" t="n">
        <v>1</v>
      </c>
      <c r="T364" s="163" t="n">
        <v>2</v>
      </c>
      <c r="U364" s="163" t="n">
        <v>3</v>
      </c>
      <c r="W364" s="163" t="n">
        <f aca="false">IF(O364=1,S364,0)</f>
        <v>0</v>
      </c>
      <c r="X364" s="163" t="n">
        <f aca="false">IF(O364=2,T364,0)</f>
        <v>0</v>
      </c>
      <c r="Y364" s="163" t="n">
        <f aca="false">IF(O364=3,U364,0)</f>
        <v>3</v>
      </c>
      <c r="Z364" s="163" t="n">
        <f aca="false">W364+X364+Y364</f>
        <v>3</v>
      </c>
    </row>
    <row r="365" customFormat="false" ht="18.75" hidden="false" customHeight="true" outlineLevel="0" collapsed="false">
      <c r="K365" s="163" t="n">
        <v>362</v>
      </c>
      <c r="L365" s="164" t="n">
        <v>41270</v>
      </c>
      <c r="N365" s="168" t="n">
        <f aca="true">TODAY()</f>
        <v>46232</v>
      </c>
      <c r="O365" s="163" t="n">
        <f aca="false">O364</f>
        <v>3</v>
      </c>
      <c r="P365" s="168" t="n">
        <f aca="false">L365+Z365</f>
        <v>41284</v>
      </c>
      <c r="Q365" s="164" t="n">
        <f aca="false">IF(N365=L365,P365,0)</f>
        <v>0</v>
      </c>
      <c r="S365" s="163" t="n">
        <v>1</v>
      </c>
      <c r="T365" s="163" t="n">
        <v>2</v>
      </c>
      <c r="U365" s="163" t="n">
        <v>14</v>
      </c>
      <c r="W365" s="163" t="n">
        <f aca="false">IF(O365=1,S365,0)</f>
        <v>0</v>
      </c>
      <c r="X365" s="163" t="n">
        <f aca="false">IF(O365=2,T365,0)</f>
        <v>0</v>
      </c>
      <c r="Y365" s="163" t="n">
        <f aca="false">IF(O365=3,U365,0)</f>
        <v>14</v>
      </c>
      <c r="Z365" s="163" t="n">
        <f aca="false">W365+X365+Y365</f>
        <v>14</v>
      </c>
    </row>
    <row r="366" customFormat="false" ht="18.75" hidden="false" customHeight="true" outlineLevel="0" collapsed="false">
      <c r="K366" s="163" t="n">
        <v>363</v>
      </c>
      <c r="L366" s="164" t="n">
        <v>41271</v>
      </c>
      <c r="N366" s="168" t="n">
        <f aca="true">TODAY()</f>
        <v>46232</v>
      </c>
      <c r="O366" s="163" t="n">
        <f aca="false">O365</f>
        <v>3</v>
      </c>
      <c r="P366" s="168" t="n">
        <f aca="false">L366+Z366</f>
        <v>41285</v>
      </c>
      <c r="Q366" s="164" t="n">
        <f aca="false">IF(N366=L366,P366,0)</f>
        <v>0</v>
      </c>
      <c r="S366" s="163" t="n">
        <v>1</v>
      </c>
      <c r="T366" s="163" t="n">
        <v>13</v>
      </c>
      <c r="U366" s="163" t="n">
        <v>14</v>
      </c>
      <c r="W366" s="163" t="n">
        <f aca="false">IF(O366=1,S366,0)</f>
        <v>0</v>
      </c>
      <c r="X366" s="163" t="n">
        <f aca="false">IF(O366=2,T366,0)</f>
        <v>0</v>
      </c>
      <c r="Y366" s="163" t="n">
        <f aca="false">IF(O366=3,U366,0)</f>
        <v>14</v>
      </c>
      <c r="Z366" s="163" t="n">
        <f aca="false">W366+X366+Y366</f>
        <v>14</v>
      </c>
    </row>
    <row r="367" customFormat="false" ht="18.75" hidden="false" customHeight="true" outlineLevel="0" collapsed="false">
      <c r="K367" s="163" t="n">
        <v>364</v>
      </c>
      <c r="L367" s="164" t="n">
        <v>41272</v>
      </c>
      <c r="N367" s="168" t="n">
        <f aca="true">TODAY()</f>
        <v>46232</v>
      </c>
      <c r="O367" s="163" t="n">
        <f aca="false">O366</f>
        <v>3</v>
      </c>
      <c r="P367" s="168" t="n">
        <f aca="false">L367+Z367</f>
        <v>41286</v>
      </c>
      <c r="Q367" s="164" t="n">
        <f aca="false">IF(N367=L367,P367,0)</f>
        <v>0</v>
      </c>
      <c r="S367" s="163" t="n">
        <v>12</v>
      </c>
      <c r="T367" s="163" t="n">
        <v>14</v>
      </c>
      <c r="U367" s="163" t="n">
        <v>14</v>
      </c>
      <c r="W367" s="163" t="n">
        <f aca="false">IF(O367=1,S367,0)</f>
        <v>0</v>
      </c>
      <c r="X367" s="163" t="n">
        <f aca="false">IF(O367=2,T367,0)</f>
        <v>0</v>
      </c>
      <c r="Y367" s="163" t="n">
        <f aca="false">IF(O367=3,U367,0)</f>
        <v>14</v>
      </c>
      <c r="Z367" s="163" t="n">
        <f aca="false">W367+X367+Y367</f>
        <v>14</v>
      </c>
    </row>
    <row r="368" customFormat="false" ht="18.75" hidden="false" customHeight="true" outlineLevel="0" collapsed="false">
      <c r="K368" s="163" t="n">
        <v>365</v>
      </c>
      <c r="L368" s="164" t="n">
        <v>41273</v>
      </c>
      <c r="M368" s="163" t="n">
        <v>1</v>
      </c>
      <c r="N368" s="168" t="n">
        <f aca="true">TODAY()</f>
        <v>46232</v>
      </c>
      <c r="O368" s="163" t="n">
        <f aca="false">O367</f>
        <v>3</v>
      </c>
      <c r="P368" s="168" t="n">
        <f aca="false">L368+Z368</f>
        <v>41287</v>
      </c>
      <c r="Q368" s="164" t="n">
        <f aca="false">IF(N368=L368,P368,0)</f>
        <v>0</v>
      </c>
      <c r="S368" s="163" t="n">
        <v>11</v>
      </c>
      <c r="T368" s="163" t="n">
        <v>13</v>
      </c>
      <c r="U368" s="163" t="n">
        <v>14</v>
      </c>
      <c r="W368" s="163" t="n">
        <f aca="false">IF(O368=1,S368,0)</f>
        <v>0</v>
      </c>
      <c r="X368" s="163" t="n">
        <f aca="false">IF(O368=2,T368,0)</f>
        <v>0</v>
      </c>
      <c r="Y368" s="163" t="n">
        <f aca="false">IF(O368=3,U368,0)</f>
        <v>14</v>
      </c>
      <c r="Z368" s="163" t="n">
        <f aca="false">W368+X368+Y368</f>
        <v>14</v>
      </c>
    </row>
    <row r="369" customFormat="false" ht="18.75" hidden="false" customHeight="true" outlineLevel="0" collapsed="false">
      <c r="K369" s="163" t="n">
        <v>366</v>
      </c>
      <c r="L369" s="164" t="n">
        <v>41274</v>
      </c>
      <c r="M369" s="163" t="n">
        <v>1</v>
      </c>
      <c r="N369" s="168" t="n">
        <f aca="true">TODAY()</f>
        <v>46232</v>
      </c>
      <c r="O369" s="163" t="n">
        <f aca="false">O368</f>
        <v>3</v>
      </c>
      <c r="P369" s="168" t="n">
        <f aca="false">L369+Z369</f>
        <v>41287</v>
      </c>
      <c r="Q369" s="164" t="n">
        <f aca="false">IF(N369=L369,P369,0)</f>
        <v>0</v>
      </c>
      <c r="S369" s="163" t="n">
        <v>10</v>
      </c>
      <c r="T369" s="163" t="n">
        <v>12</v>
      </c>
      <c r="U369" s="163" t="n">
        <v>13</v>
      </c>
      <c r="W369" s="163" t="n">
        <f aca="false">IF(O369=1,S369,0)</f>
        <v>0</v>
      </c>
      <c r="X369" s="163" t="n">
        <f aca="false">IF(O369=2,T369,0)</f>
        <v>0</v>
      </c>
      <c r="Y369" s="163" t="n">
        <f aca="false">IF(O369=3,U369,0)</f>
        <v>13</v>
      </c>
      <c r="Z369" s="163" t="n">
        <f aca="false">W369+X369+Y369</f>
        <v>13</v>
      </c>
    </row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</sheetData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11.13"/>
    <col collapsed="false" customWidth="true" hidden="false" outlineLevel="0" max="3" min="3" style="179" width="10.99"/>
    <col collapsed="false" customWidth="true" hidden="false" outlineLevel="0" max="4" min="4" style="179" width="15.99"/>
    <col collapsed="false" customWidth="true" hidden="false" outlineLevel="0" max="5" min="5" style="179" width="12.85"/>
    <col collapsed="false" customWidth="false" hidden="false" outlineLevel="0" max="12" min="6" style="179" width="9.14"/>
    <col collapsed="false" customWidth="true" hidden="false" outlineLevel="0" max="13" min="13" style="179" width="13.41"/>
    <col collapsed="false" customWidth="false" hidden="false" outlineLevel="0" max="257" min="14" style="179" width="9.14"/>
  </cols>
  <sheetData>
    <row r="2" s="180" customFormat="true" ht="35.25" hidden="false" customHeight="true" outlineLevel="0" collapsed="false">
      <c r="B2" s="180" t="s">
        <v>251</v>
      </c>
      <c r="C2" s="180" t="s">
        <v>74</v>
      </c>
      <c r="D2" s="180" t="s">
        <v>252</v>
      </c>
      <c r="E2" s="180" t="s">
        <v>253</v>
      </c>
      <c r="H2" s="180" t="s">
        <v>254</v>
      </c>
      <c r="I2" s="179" t="n">
        <f aca="false">IF(I4&gt;H4,-300,"---")</f>
        <v>-300</v>
      </c>
      <c r="L2" s="180" t="s">
        <v>255</v>
      </c>
      <c r="M2" s="180" t="s">
        <v>252</v>
      </c>
      <c r="N2" s="180" t="s">
        <v>256</v>
      </c>
    </row>
    <row r="3" customFormat="false" ht="12.75" hidden="false" customHeight="false" outlineLevel="0" collapsed="false">
      <c r="C3" s="181" t="n">
        <f aca="false">Главная!P5</f>
        <v>1</v>
      </c>
      <c r="D3" s="179" t="n">
        <f aca="false">VLOOKUP(C3,L4:M23,2)</f>
        <v>300</v>
      </c>
      <c r="G3" s="179" t="n">
        <f aca="false">Главная!C5</f>
        <v>1</v>
      </c>
    </row>
    <row r="4" customFormat="false" ht="12.75" hidden="false" customHeight="false" outlineLevel="0" collapsed="false">
      <c r="A4" s="179" t="n">
        <v>1</v>
      </c>
      <c r="B4" s="182" t="n">
        <f aca="false">Главная!AL7</f>
        <v>260</v>
      </c>
      <c r="C4" s="179" t="n">
        <f aca="false">Главная!P7</f>
        <v>1</v>
      </c>
      <c r="D4" s="179" t="n">
        <f aca="false">D3</f>
        <v>300</v>
      </c>
      <c r="E4" s="182" t="n">
        <f aca="false">IF(D4&gt;B4,D4,B4)</f>
        <v>300</v>
      </c>
      <c r="G4" s="179" t="n">
        <f aca="false">G3</f>
        <v>1</v>
      </c>
      <c r="H4" s="179" t="n">
        <f aca="false">VLOOKUP(G4,A4:B23,2)</f>
        <v>260</v>
      </c>
      <c r="I4" s="179" t="n">
        <f aca="false">D3</f>
        <v>300</v>
      </c>
      <c r="L4" s="179" t="n">
        <v>1</v>
      </c>
      <c r="M4" s="179" t="n">
        <v>300</v>
      </c>
    </row>
    <row r="5" customFormat="false" ht="12.75" hidden="false" customHeight="false" outlineLevel="0" collapsed="false">
      <c r="A5" s="179" t="n">
        <v>2</v>
      </c>
      <c r="B5" s="182" t="n">
        <f aca="false">Главная!AL8</f>
        <v>434.85</v>
      </c>
      <c r="C5" s="179" t="n">
        <f aca="false">Главная!P8</f>
        <v>1</v>
      </c>
      <c r="D5" s="179" t="n">
        <f aca="false">D4</f>
        <v>300</v>
      </c>
      <c r="E5" s="182" t="n">
        <f aca="false">IF(D5&gt;B5,D5,B5)</f>
        <v>434.85</v>
      </c>
      <c r="G5" s="179" t="n">
        <f aca="false">G4</f>
        <v>1</v>
      </c>
      <c r="H5" s="179" t="n">
        <f aca="false">VLOOKUP(G5,A4:B23,2)</f>
        <v>260</v>
      </c>
      <c r="L5" s="179" t="n">
        <v>2</v>
      </c>
      <c r="M5" s="179" t="n">
        <v>550</v>
      </c>
      <c r="N5" s="179" t="n">
        <v>250</v>
      </c>
    </row>
    <row r="6" customFormat="false" ht="12.75" hidden="false" customHeight="false" outlineLevel="0" collapsed="false">
      <c r="A6" s="179" t="n">
        <v>3</v>
      </c>
      <c r="B6" s="182" t="n">
        <f aca="false">Главная!AL9</f>
        <v>401.4</v>
      </c>
      <c r="C6" s="179" t="n">
        <f aca="false">Главная!P9</f>
        <v>1</v>
      </c>
      <c r="D6" s="179" t="n">
        <f aca="false">D5</f>
        <v>300</v>
      </c>
      <c r="E6" s="182" t="n">
        <f aca="false">IF(D6&gt;B6,D6,B6)</f>
        <v>401.4</v>
      </c>
      <c r="G6" s="179" t="n">
        <f aca="false">G5</f>
        <v>1</v>
      </c>
      <c r="H6" s="179" t="n">
        <f aca="false">VLOOKUP(G6,A4:B23,2)</f>
        <v>260</v>
      </c>
      <c r="L6" s="179" t="n">
        <v>3</v>
      </c>
      <c r="M6" s="179" t="n">
        <v>750</v>
      </c>
      <c r="N6" s="179" t="n">
        <v>200</v>
      </c>
    </row>
    <row r="7" customFormat="false" ht="12.75" hidden="false" customHeight="false" outlineLevel="0" collapsed="false">
      <c r="A7" s="179" t="n">
        <v>4</v>
      </c>
      <c r="B7" s="182" t="n">
        <f aca="false">Главная!AL10</f>
        <v>451.575</v>
      </c>
      <c r="C7" s="179" t="n">
        <f aca="false">Главная!P10</f>
        <v>1</v>
      </c>
      <c r="D7" s="179" t="n">
        <f aca="false">D6</f>
        <v>300</v>
      </c>
      <c r="E7" s="182" t="n">
        <f aca="false">IF(D7&gt;B7,D7,B7)</f>
        <v>451.575</v>
      </c>
      <c r="G7" s="179" t="n">
        <f aca="false">G6</f>
        <v>1</v>
      </c>
      <c r="H7" s="179" t="n">
        <f aca="false">VLOOKUP(G7,A4:B23,2)</f>
        <v>260</v>
      </c>
      <c r="L7" s="179" t="n">
        <v>4</v>
      </c>
      <c r="M7" s="179" t="n">
        <f aca="false">M6+N6</f>
        <v>950</v>
      </c>
      <c r="N7" s="179" t="n">
        <v>200</v>
      </c>
    </row>
    <row r="8" customFormat="false" ht="12.75" hidden="false" customHeight="false" outlineLevel="0" collapsed="false">
      <c r="A8" s="179" t="n">
        <v>5</v>
      </c>
      <c r="B8" s="182" t="n">
        <f aca="false">Главная!AL11</f>
        <v>501.75</v>
      </c>
      <c r="C8" s="179" t="n">
        <f aca="false">Главная!P11</f>
        <v>1</v>
      </c>
      <c r="D8" s="179" t="n">
        <f aca="false">D7</f>
        <v>300</v>
      </c>
      <c r="E8" s="182" t="n">
        <f aca="false">IF(D8&gt;B8,D8,B8)</f>
        <v>501.75</v>
      </c>
      <c r="G8" s="179" t="n">
        <f aca="false">G7</f>
        <v>1</v>
      </c>
      <c r="H8" s="179" t="n">
        <f aca="false">VLOOKUP(G8,A4:B23,2)</f>
        <v>260</v>
      </c>
      <c r="L8" s="179" t="n">
        <v>5</v>
      </c>
      <c r="M8" s="179" t="n">
        <f aca="false">M7+N7</f>
        <v>1150</v>
      </c>
      <c r="N8" s="179" t="n">
        <v>200</v>
      </c>
    </row>
    <row r="9" customFormat="false" ht="12.75" hidden="false" customHeight="false" outlineLevel="0" collapsed="false">
      <c r="A9" s="179" t="n">
        <v>6</v>
      </c>
      <c r="B9" s="182" t="n">
        <f aca="false">Главная!AL12</f>
        <v>1024.4</v>
      </c>
      <c r="C9" s="179" t="n">
        <f aca="false">Главная!P12</f>
        <v>1</v>
      </c>
      <c r="D9" s="179" t="n">
        <f aca="false">D8</f>
        <v>300</v>
      </c>
      <c r="E9" s="182" t="n">
        <f aca="false">IF(D9&gt;B9,D9,B9)</f>
        <v>1024.4</v>
      </c>
      <c r="G9" s="179" t="n">
        <f aca="false">G8</f>
        <v>1</v>
      </c>
      <c r="H9" s="179" t="n">
        <f aca="false">VLOOKUP(G9,A4:B23,2)</f>
        <v>260</v>
      </c>
      <c r="L9" s="179" t="n">
        <v>6</v>
      </c>
      <c r="M9" s="179" t="n">
        <f aca="false">M8+N8</f>
        <v>1350</v>
      </c>
      <c r="N9" s="179" t="n">
        <v>200</v>
      </c>
    </row>
    <row r="10" customFormat="false" ht="12.75" hidden="false" customHeight="false" outlineLevel="0" collapsed="false">
      <c r="A10" s="179" t="n">
        <v>7</v>
      </c>
      <c r="B10" s="182" t="n">
        <f aca="false">Главная!AL13</f>
        <v>824.8</v>
      </c>
      <c r="C10" s="179" t="n">
        <f aca="false">Главная!P13</f>
        <v>1</v>
      </c>
      <c r="D10" s="179" t="n">
        <f aca="false">D9</f>
        <v>300</v>
      </c>
      <c r="E10" s="182" t="n">
        <f aca="false">IF(D10&gt;B10,D10,B10)</f>
        <v>824.8</v>
      </c>
      <c r="G10" s="179" t="n">
        <f aca="false">G9</f>
        <v>1</v>
      </c>
      <c r="H10" s="179" t="n">
        <f aca="false">VLOOKUP(G10,A4:B23,2)</f>
        <v>260</v>
      </c>
      <c r="L10" s="179" t="n">
        <v>7</v>
      </c>
      <c r="M10" s="179" t="n">
        <f aca="false">M9+N9</f>
        <v>1550</v>
      </c>
      <c r="N10" s="179" t="n">
        <v>200</v>
      </c>
    </row>
    <row r="11" customFormat="false" ht="12.75" hidden="false" customHeight="false" outlineLevel="0" collapsed="false">
      <c r="A11" s="179" t="n">
        <v>8</v>
      </c>
      <c r="B11" s="182" t="n">
        <f aca="false">Главная!AL14</f>
        <v>824.8</v>
      </c>
      <c r="C11" s="179" t="n">
        <f aca="false">Главная!P14</f>
        <v>1</v>
      </c>
      <c r="D11" s="179" t="n">
        <f aca="false">D10</f>
        <v>300</v>
      </c>
      <c r="E11" s="182" t="n">
        <f aca="false">IF(D11&gt;B11,D11,B11)</f>
        <v>824.8</v>
      </c>
      <c r="G11" s="179" t="n">
        <f aca="false">G10</f>
        <v>1</v>
      </c>
      <c r="H11" s="179" t="n">
        <f aca="false">VLOOKUP(G11,A4:B23,2)</f>
        <v>260</v>
      </c>
      <c r="L11" s="179" t="n">
        <v>8</v>
      </c>
      <c r="M11" s="179" t="n">
        <f aca="false">M10+N10</f>
        <v>1750</v>
      </c>
      <c r="N11" s="179" t="n">
        <v>200</v>
      </c>
    </row>
    <row r="12" customFormat="false" ht="12.75" hidden="false" customHeight="false" outlineLevel="0" collapsed="false">
      <c r="A12" s="179" t="n">
        <v>9</v>
      </c>
      <c r="B12" s="182" t="n">
        <f aca="false">Главная!AL15</f>
        <v>944.125</v>
      </c>
      <c r="C12" s="179" t="n">
        <f aca="false">Главная!P15</f>
        <v>1</v>
      </c>
      <c r="D12" s="179" t="n">
        <f aca="false">D11</f>
        <v>300</v>
      </c>
      <c r="E12" s="182" t="n">
        <f aca="false">IF(D12&gt;B12,D12,B12)</f>
        <v>944.125</v>
      </c>
      <c r="G12" s="179" t="n">
        <f aca="false">G11</f>
        <v>1</v>
      </c>
      <c r="H12" s="179" t="n">
        <f aca="false">VLOOKUP(G12,A4:B23,2)</f>
        <v>260</v>
      </c>
      <c r="L12" s="179" t="n">
        <v>9</v>
      </c>
      <c r="M12" s="179" t="n">
        <f aca="false">M11+N11</f>
        <v>1950</v>
      </c>
      <c r="N12" s="179" t="n">
        <v>200</v>
      </c>
    </row>
    <row r="13" customFormat="false" ht="12.75" hidden="false" customHeight="false" outlineLevel="0" collapsed="false">
      <c r="A13" s="179" t="n">
        <v>10</v>
      </c>
      <c r="B13" s="182" t="n">
        <f aca="false">Главная!AL16</f>
        <v>1146.4375</v>
      </c>
      <c r="C13" s="179" t="n">
        <f aca="false">Главная!P16</f>
        <v>1</v>
      </c>
      <c r="D13" s="179" t="n">
        <f aca="false">D12</f>
        <v>300</v>
      </c>
      <c r="E13" s="182" t="n">
        <f aca="false">IF(D13&gt;B13,D13,B13)</f>
        <v>1146.4375</v>
      </c>
      <c r="G13" s="179" t="n">
        <f aca="false">G12</f>
        <v>1</v>
      </c>
      <c r="H13" s="179" t="n">
        <f aca="false">VLOOKUP(G13,A4:B23,2)</f>
        <v>260</v>
      </c>
      <c r="L13" s="179" t="n">
        <v>10</v>
      </c>
      <c r="M13" s="179" t="n">
        <f aca="false">M12+N12</f>
        <v>2150</v>
      </c>
      <c r="N13" s="179" t="n">
        <v>200</v>
      </c>
    </row>
    <row r="14" customFormat="false" ht="12.75" hidden="false" customHeight="false" outlineLevel="0" collapsed="false">
      <c r="A14" s="179" t="n">
        <v>11</v>
      </c>
      <c r="B14" s="182" t="n">
        <f aca="false">Главная!AL17</f>
        <v>1348.75</v>
      </c>
      <c r="C14" s="179" t="n">
        <f aca="false">Главная!P17</f>
        <v>1</v>
      </c>
      <c r="D14" s="179" t="n">
        <f aca="false">D13</f>
        <v>300</v>
      </c>
      <c r="E14" s="182" t="n">
        <f aca="false">IF(D14&gt;B14,D14,B14)</f>
        <v>1348.75</v>
      </c>
      <c r="G14" s="179" t="n">
        <f aca="false">G13</f>
        <v>1</v>
      </c>
      <c r="H14" s="179" t="n">
        <f aca="false">VLOOKUP(G14,A4:B23,2)</f>
        <v>260</v>
      </c>
      <c r="L14" s="179" t="n">
        <v>11</v>
      </c>
      <c r="M14" s="179" t="n">
        <f aca="false">M13+N13</f>
        <v>2350</v>
      </c>
      <c r="N14" s="179" t="n">
        <v>200</v>
      </c>
    </row>
    <row r="15" customFormat="false" ht="12.75" hidden="false" customHeight="false" outlineLevel="0" collapsed="false">
      <c r="A15" s="179" t="n">
        <v>12</v>
      </c>
      <c r="B15" s="182" t="n">
        <f aca="false">Главная!AL18</f>
        <v>1398.15</v>
      </c>
      <c r="C15" s="179" t="n">
        <f aca="false">Главная!P18</f>
        <v>1</v>
      </c>
      <c r="D15" s="179" t="n">
        <f aca="false">D14</f>
        <v>300</v>
      </c>
      <c r="E15" s="182" t="n">
        <f aca="false">IF(D15&gt;B15,D15,B15)</f>
        <v>1398.15</v>
      </c>
      <c r="G15" s="179" t="n">
        <f aca="false">G14</f>
        <v>1</v>
      </c>
      <c r="H15" s="179" t="n">
        <f aca="false">VLOOKUP(G15,A4:B23,2)</f>
        <v>260</v>
      </c>
      <c r="L15" s="179" t="n">
        <v>12</v>
      </c>
      <c r="M15" s="179" t="n">
        <f aca="false">M14+N14</f>
        <v>2550</v>
      </c>
      <c r="N15" s="179" t="n">
        <v>200</v>
      </c>
    </row>
    <row r="16" customFormat="false" ht="12.75" hidden="false" customHeight="false" outlineLevel="0" collapsed="false">
      <c r="A16" s="179" t="n">
        <v>13</v>
      </c>
      <c r="B16" s="182" t="n">
        <f aca="false">Главная!AL19</f>
        <v>461.7</v>
      </c>
      <c r="C16" s="179" t="n">
        <f aca="false">Главная!P19</f>
        <v>1</v>
      </c>
      <c r="D16" s="179" t="n">
        <f aca="false">D15</f>
        <v>300</v>
      </c>
      <c r="E16" s="182" t="n">
        <f aca="false">IF(D16&gt;B16,D16,B16)</f>
        <v>461.7</v>
      </c>
      <c r="G16" s="179" t="n">
        <f aca="false">G15</f>
        <v>1</v>
      </c>
      <c r="H16" s="179" t="n">
        <f aca="false">VLOOKUP(G16,A4:B23,2)</f>
        <v>260</v>
      </c>
      <c r="L16" s="179" t="n">
        <v>13</v>
      </c>
      <c r="M16" s="179" t="n">
        <f aca="false">M15+N15</f>
        <v>2750</v>
      </c>
      <c r="N16" s="179" t="n">
        <v>200</v>
      </c>
    </row>
    <row r="17" customFormat="false" ht="12.75" hidden="false" customHeight="false" outlineLevel="0" collapsed="false">
      <c r="A17" s="179" t="n">
        <v>14</v>
      </c>
      <c r="B17" s="182" t="n">
        <f aca="false">Главная!AL20</f>
        <v>633.75</v>
      </c>
      <c r="C17" s="179" t="n">
        <f aca="false">Главная!P20</f>
        <v>1</v>
      </c>
      <c r="D17" s="179" t="n">
        <f aca="false">D16</f>
        <v>300</v>
      </c>
      <c r="E17" s="182" t="n">
        <f aca="false">IF(D17&gt;B17,D17,B17)</f>
        <v>633.75</v>
      </c>
      <c r="G17" s="179" t="n">
        <f aca="false">G16</f>
        <v>1</v>
      </c>
      <c r="H17" s="179" t="n">
        <f aca="false">VLOOKUP(G17,A4:B23,2)</f>
        <v>260</v>
      </c>
      <c r="L17" s="179" t="n">
        <v>14</v>
      </c>
      <c r="M17" s="179" t="n">
        <f aca="false">M16+N16</f>
        <v>2950</v>
      </c>
      <c r="N17" s="179" t="n">
        <v>200</v>
      </c>
    </row>
    <row r="18" customFormat="false" ht="12.75" hidden="false" customHeight="false" outlineLevel="0" collapsed="false">
      <c r="A18" s="179" t="n">
        <v>15</v>
      </c>
      <c r="B18" s="182" t="n">
        <f aca="false">Главная!AL21</f>
        <v>0</v>
      </c>
      <c r="C18" s="179" t="n">
        <f aca="false">Главная!P21</f>
        <v>1</v>
      </c>
      <c r="D18" s="179" t="n">
        <f aca="false">D17</f>
        <v>300</v>
      </c>
      <c r="E18" s="182" t="n">
        <f aca="false">IF(D18&gt;B18,D18,B18)</f>
        <v>300</v>
      </c>
      <c r="G18" s="179" t="n">
        <f aca="false">G17</f>
        <v>1</v>
      </c>
      <c r="H18" s="179" t="n">
        <f aca="false">VLOOKUP(G18,A4:B23,2)</f>
        <v>260</v>
      </c>
      <c r="L18" s="179" t="n">
        <v>15</v>
      </c>
      <c r="M18" s="179" t="n">
        <f aca="false">M17+N17</f>
        <v>3150</v>
      </c>
      <c r="N18" s="179" t="n">
        <v>200</v>
      </c>
    </row>
    <row r="19" customFormat="false" ht="12.75" hidden="false" customHeight="false" outlineLevel="0" collapsed="false">
      <c r="A19" s="179" t="n">
        <v>16</v>
      </c>
      <c r="B19" s="182" t="n">
        <f aca="false">Главная!AL22</f>
        <v>0</v>
      </c>
      <c r="C19" s="179" t="n">
        <f aca="false">Главная!P22</f>
        <v>1</v>
      </c>
      <c r="D19" s="179" t="n">
        <f aca="false">D18</f>
        <v>300</v>
      </c>
      <c r="E19" s="182" t="n">
        <f aca="false">IF(D19&gt;B19,D19,B19)</f>
        <v>300</v>
      </c>
      <c r="G19" s="179" t="n">
        <f aca="false">G18</f>
        <v>1</v>
      </c>
      <c r="H19" s="179" t="n">
        <f aca="false">VLOOKUP(G19,A4:B23,2)</f>
        <v>260</v>
      </c>
      <c r="L19" s="179" t="n">
        <v>16</v>
      </c>
      <c r="M19" s="179" t="n">
        <f aca="false">M18+N18</f>
        <v>3350</v>
      </c>
      <c r="N19" s="179" t="n">
        <v>200</v>
      </c>
    </row>
    <row r="20" customFormat="false" ht="12.75" hidden="false" customHeight="false" outlineLevel="0" collapsed="false">
      <c r="A20" s="179" t="n">
        <v>17</v>
      </c>
      <c r="B20" s="182" t="n">
        <f aca="false">Главная!AL23</f>
        <v>0</v>
      </c>
      <c r="C20" s="179" t="n">
        <f aca="false">Главная!P23</f>
        <v>1</v>
      </c>
      <c r="D20" s="179" t="n">
        <f aca="false">D19</f>
        <v>300</v>
      </c>
      <c r="E20" s="182" t="n">
        <f aca="false">IF(D20&gt;B20,D20,B20)</f>
        <v>300</v>
      </c>
      <c r="G20" s="179" t="n">
        <f aca="false">G19</f>
        <v>1</v>
      </c>
      <c r="H20" s="179" t="n">
        <f aca="false">VLOOKUP(G20,A4:B23,2)</f>
        <v>260</v>
      </c>
      <c r="L20" s="179" t="n">
        <v>17</v>
      </c>
      <c r="M20" s="179" t="n">
        <f aca="false">M19+N19</f>
        <v>3550</v>
      </c>
      <c r="N20" s="179" t="n">
        <v>200</v>
      </c>
    </row>
    <row r="21" customFormat="false" ht="12.75" hidden="false" customHeight="false" outlineLevel="0" collapsed="false">
      <c r="A21" s="179" t="n">
        <v>18</v>
      </c>
      <c r="B21" s="182" t="n">
        <f aca="false">Главная!AL24</f>
        <v>0</v>
      </c>
      <c r="C21" s="179" t="n">
        <f aca="false">Главная!P24</f>
        <v>1</v>
      </c>
      <c r="D21" s="179" t="n">
        <f aca="false">D20</f>
        <v>300</v>
      </c>
      <c r="E21" s="182" t="n">
        <f aca="false">IF(D21&gt;B21,D21,B21)</f>
        <v>300</v>
      </c>
      <c r="G21" s="179" t="n">
        <f aca="false">G20</f>
        <v>1</v>
      </c>
      <c r="H21" s="179" t="n">
        <f aca="false">VLOOKUP(G21,A4:B23,2)</f>
        <v>260</v>
      </c>
      <c r="L21" s="179" t="n">
        <v>18</v>
      </c>
      <c r="M21" s="179" t="n">
        <f aca="false">M20+N20</f>
        <v>3750</v>
      </c>
      <c r="N21" s="179" t="n">
        <v>200</v>
      </c>
    </row>
    <row r="22" customFormat="false" ht="12.75" hidden="false" customHeight="false" outlineLevel="0" collapsed="false">
      <c r="A22" s="179" t="n">
        <v>19</v>
      </c>
      <c r="B22" s="182" t="n">
        <f aca="false">Главная!AL25</f>
        <v>0</v>
      </c>
      <c r="C22" s="179" t="n">
        <f aca="false">Главная!P25</f>
        <v>1</v>
      </c>
      <c r="D22" s="179" t="n">
        <f aca="false">D21</f>
        <v>300</v>
      </c>
      <c r="E22" s="182" t="n">
        <f aca="false">IF(D22&gt;B22,D22,B22)</f>
        <v>300</v>
      </c>
      <c r="G22" s="179" t="n">
        <f aca="false">G21</f>
        <v>1</v>
      </c>
      <c r="H22" s="179" t="n">
        <f aca="false">VLOOKUP(G22,A4:B23,2)</f>
        <v>260</v>
      </c>
      <c r="L22" s="179" t="n">
        <v>19</v>
      </c>
      <c r="M22" s="179" t="n">
        <f aca="false">M21+N21</f>
        <v>3950</v>
      </c>
      <c r="N22" s="179" t="n">
        <v>200</v>
      </c>
    </row>
    <row r="23" customFormat="false" ht="12.75" hidden="false" customHeight="false" outlineLevel="0" collapsed="false">
      <c r="A23" s="179" t="n">
        <v>20</v>
      </c>
      <c r="B23" s="182" t="n">
        <f aca="false">Главная!AL26</f>
        <v>0</v>
      </c>
      <c r="C23" s="179" t="n">
        <f aca="false">Главная!P26</f>
        <v>1</v>
      </c>
      <c r="D23" s="179" t="n">
        <f aca="false">D22</f>
        <v>300</v>
      </c>
      <c r="E23" s="182" t="n">
        <f aca="false">IF(D23&gt;B23,D23,B23)</f>
        <v>300</v>
      </c>
      <c r="G23" s="179" t="n">
        <f aca="false">G22</f>
        <v>1</v>
      </c>
      <c r="H23" s="179" t="n">
        <f aca="false">VLOOKUP(G23,A4:B23,2)</f>
        <v>260</v>
      </c>
      <c r="L23" s="179" t="n">
        <v>20</v>
      </c>
      <c r="M23" s="179" t="n">
        <f aca="false">M22+N22</f>
        <v>4150</v>
      </c>
      <c r="N23" s="179" t="n">
        <v>200</v>
      </c>
    </row>
    <row r="24" customFormat="false" ht="12.75" hidden="false" customHeight="false" outlineLevel="0" collapsed="false">
      <c r="B24" s="182"/>
    </row>
    <row r="25" customFormat="false" ht="12.75" hidden="false" customHeight="false" outlineLevel="0" collapsed="false">
      <c r="B25" s="182"/>
    </row>
    <row r="26" customFormat="false" ht="12.75" hidden="false" customHeight="false" outlineLevel="0" collapsed="false">
      <c r="B26" s="182"/>
    </row>
    <row r="27" customFormat="false" ht="12.75" hidden="false" customHeight="false" outlineLevel="0" collapsed="false">
      <c r="B27" s="182"/>
    </row>
    <row r="28" customFormat="false" ht="12.75" hidden="false" customHeight="false" outlineLevel="0" collapsed="false">
      <c r="B28" s="182"/>
    </row>
    <row r="29" customFormat="false" ht="12.75" hidden="false" customHeight="false" outlineLevel="0" collapsed="false">
      <c r="B29" s="182"/>
    </row>
    <row r="30" customFormat="false" ht="12.75" hidden="false" customHeight="false" outlineLevel="0" collapsed="false">
      <c r="B3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48:51Z</dcterms:created>
  <dc:creator>oldwood</dc:creator>
  <dc:description/>
  <dc:language>en-US</dc:language>
  <cp:lastModifiedBy>user</cp:lastModifiedBy>
  <cp:lastPrinted>2012-09-26T07:12:08Z</cp:lastPrinted>
  <dcterms:modified xsi:type="dcterms:W3CDTF">2012-09-28T13:57:22Z</dcterms:modified>
  <cp:revision>0</cp:revision>
  <dc:subject/>
  <dc:title/>
</cp:coreProperties>
</file>