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2" sheetId="1" state="visible" r:id="rId2"/>
    <sheet name="выбор" sheetId="2" state="visible" r:id="rId3"/>
    <sheet name="Сводная" sheetId="3" state="visible" r:id="rId4"/>
    <sheet name="Бумажные" sheetId="4" state="visible" r:id="rId5"/>
    <sheet name="ПВД" sheetId="5" state="visible" r:id="rId6"/>
    <sheet name="Мат СВОД" sheetId="6" state="visible" r:id="rId7"/>
    <sheet name="Мат БУМ" sheetId="7" state="visible" r:id="rId8"/>
    <sheet name="Мат ПВД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5">
  <si>
    <t xml:space="preserve">Цветность печати</t>
  </si>
  <si>
    <t xml:space="preserve">тираж</t>
  </si>
  <si>
    <t xml:space="preserve">Партнёр</t>
  </si>
  <si>
    <t xml:space="preserve">Наличный расчёт</t>
  </si>
  <si>
    <t xml:space="preserve">штука</t>
  </si>
  <si>
    <t xml:space="preserve">тип</t>
  </si>
  <si>
    <t xml:space="preserve">размер</t>
  </si>
  <si>
    <t xml:space="preserve">цветность</t>
  </si>
  <si>
    <t xml:space="preserve">бумага, толщина</t>
  </si>
  <si>
    <t xml:space="preserve">1-2-3-4-5-6-7-8</t>
  </si>
  <si>
    <t xml:space="preserve">кол-во</t>
  </si>
  <si>
    <t xml:space="preserve">Бумажные пакеты</t>
  </si>
  <si>
    <t xml:space="preserve">Пакеты ПВД с вырубной усиленной ручкой</t>
  </si>
  <si>
    <t xml:space="preserve">Количество</t>
  </si>
  <si>
    <t xml:space="preserve">Стоимость бумаги</t>
  </si>
  <si>
    <t xml:space="preserve">константа</t>
  </si>
  <si>
    <t xml:space="preserve">сборка</t>
  </si>
  <si>
    <t xml:space="preserve">Люверсы</t>
  </si>
  <si>
    <t xml:space="preserve">Усиление ручек/дна</t>
  </si>
  <si>
    <t xml:space="preserve">предпечатная</t>
  </si>
  <si>
    <t xml:space="preserve">печать</t>
  </si>
  <si>
    <t xml:space="preserve">партнёр</t>
  </si>
  <si>
    <t xml:space="preserve">нал</t>
  </si>
  <si>
    <t xml:space="preserve">&gt;50</t>
  </si>
  <si>
    <t xml:space="preserve">&gt;300</t>
  </si>
  <si>
    <t xml:space="preserve">повышающий коэффициент</t>
  </si>
  <si>
    <t xml:space="preserve">понижающий коэффициент</t>
  </si>
  <si>
    <t xml:space="preserve">Усиление ручек</t>
  </si>
  <si>
    <t xml:space="preserve">&gt;100</t>
  </si>
  <si>
    <t xml:space="preserve">&gt;2500</t>
  </si>
  <si>
    <t xml:space="preserve">Наименование</t>
  </si>
  <si>
    <t xml:space="preserve">Размер пакета                                        (шрн, вст, тлщ)</t>
  </si>
  <si>
    <t xml:space="preserve">Цена</t>
  </si>
  <si>
    <t xml:space="preserve">Размер листа</t>
  </si>
  <si>
    <t xml:space="preserve">Код</t>
  </si>
  <si>
    <t xml:space="preserve">Выбор кода</t>
  </si>
  <si>
    <t xml:space="preserve">Размер заготовки</t>
  </si>
  <si>
    <t xml:space="preserve">Количество с листа</t>
  </si>
  <si>
    <t xml:space="preserve">Выбор материала</t>
  </si>
  <si>
    <t xml:space="preserve">Стоимость за лист</t>
  </si>
  <si>
    <t xml:space="preserve">Выбор</t>
  </si>
  <si>
    <t xml:space="preserve">Стоимость материала на 1 экз.</t>
  </si>
  <si>
    <t xml:space="preserve">выбор размера</t>
  </si>
  <si>
    <t xml:space="preserve">Бумага</t>
  </si>
  <si>
    <t xml:space="preserve">Imitlin, 125 г/м2</t>
  </si>
  <si>
    <t xml:space="preserve">102х72</t>
  </si>
  <si>
    <t xml:space="preserve">95х55х40</t>
  </si>
  <si>
    <t xml:space="preserve">205х150</t>
  </si>
  <si>
    <t xml:space="preserve">Plike, 330 г/м2</t>
  </si>
  <si>
    <t xml:space="preserve">175х175х70</t>
  </si>
  <si>
    <t xml:space="preserve">510х275</t>
  </si>
  <si>
    <t xml:space="preserve">100х66</t>
  </si>
  <si>
    <t xml:space="preserve">175х240х70</t>
  </si>
  <si>
    <t xml:space="preserve">510х340</t>
  </si>
  <si>
    <t xml:space="preserve">100х70</t>
  </si>
  <si>
    <t xml:space="preserve">230х230х90</t>
  </si>
  <si>
    <t xml:space="preserve">660х350</t>
  </si>
  <si>
    <t xml:space="preserve">230х320х90</t>
  </si>
  <si>
    <t xml:space="preserve">660х450</t>
  </si>
  <si>
    <t xml:space="preserve">250х250х90</t>
  </si>
  <si>
    <t xml:space="preserve">700х370</t>
  </si>
  <si>
    <t xml:space="preserve">250х350х90</t>
  </si>
  <si>
    <t xml:space="preserve">700х470</t>
  </si>
  <si>
    <t xml:space="preserve">270х240х80</t>
  </si>
  <si>
    <t xml:space="preserve">720х340</t>
  </si>
  <si>
    <t xml:space="preserve">270х300х80</t>
  </si>
  <si>
    <t xml:space="preserve">720х400</t>
  </si>
  <si>
    <t xml:space="preserve">270х370х80</t>
  </si>
  <si>
    <t xml:space="preserve">720х470</t>
  </si>
  <si>
    <t xml:space="preserve">540х380х120</t>
  </si>
  <si>
    <t xml:space="preserve">680х500</t>
  </si>
  <si>
    <t xml:space="preserve">Стоимость за шт</t>
  </si>
  <si>
    <t xml:space="preserve">Стоимость пакета</t>
  </si>
  <si>
    <t xml:space="preserve">50 мкм</t>
  </si>
  <si>
    <t xml:space="preserve">200х300х3</t>
  </si>
  <si>
    <t xml:space="preserve">50 мкм, цветной</t>
  </si>
  <si>
    <t xml:space="preserve">300х400х3</t>
  </si>
  <si>
    <t xml:space="preserve">70 мкм</t>
  </si>
  <si>
    <t xml:space="preserve">400х500х3,5</t>
  </si>
  <si>
    <t xml:space="preserve">70 мкм, цветной</t>
  </si>
  <si>
    <t xml:space="preserve">500х600х4</t>
  </si>
  <si>
    <t xml:space="preserve">80 мкм</t>
  </si>
  <si>
    <t xml:space="preserve">600х500х4</t>
  </si>
  <si>
    <t xml:space="preserve">80 мкм, цветной</t>
  </si>
  <si>
    <t xml:space="preserve">700х600х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sz val="7"/>
      <color rgb="FFFF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Бумажные!$K$3" lockText="1" noThreeD="1"/>
</file>

<file path=xl/ctrlProps/ctrlProps3.xml><?xml version="1.0" encoding="utf-8"?>
<formControlPr xmlns="http://schemas.microsoft.com/office/spreadsheetml/2009/9/main" objectType="CheckBox" autoLine="false" print="true" fmlaLink="Бумажные!$M$3" lockText="1" noThreeD="1"/>
</file>

<file path=xl/ctrlProps/ctrlProps4.xml><?xml version="1.0" encoding="utf-8"?>
<formControlPr xmlns="http://schemas.microsoft.com/office/spreadsheetml/2009/9/main" objectType="CheckBox" autoLine="false" print="true" fmlaLink="Бумажные!$S$3" lockText="1" noThreeD="1"/>
</file>

<file path=xl/ctrlProps/ctrlProps5.xml><?xml version="1.0" encoding="utf-8"?>
<formControlPr xmlns="http://schemas.microsoft.com/office/spreadsheetml/2009/9/main" objectType="CheckBox" autoLine="false" print="true" fmlaLink="Бумажные!$U$3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40</xdr:colOff>
          <xdr:row>11</xdr:row>
          <xdr:rowOff>143280</xdr:rowOff>
        </xdr:from>
        <xdr:to>
          <xdr:col>2</xdr:col>
          <xdr:colOff>658080</xdr:colOff>
          <xdr:row>12</xdr:row>
          <xdr:rowOff>17208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322640</xdr:colOff>
          <xdr:row>11</xdr:row>
          <xdr:rowOff>143280</xdr:rowOff>
        </xdr:from>
        <xdr:to>
          <xdr:col>6</xdr:col>
          <xdr:colOff>590040</xdr:colOff>
          <xdr:row>12</xdr:row>
          <xdr:rowOff>1627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2560</xdr:colOff>
          <xdr:row>7</xdr:row>
          <xdr:rowOff>12240</xdr:rowOff>
        </xdr:from>
        <xdr:to>
          <xdr:col>2</xdr:col>
          <xdr:colOff>3960</xdr:colOff>
          <xdr:row>8</xdr:row>
          <xdr:rowOff>4320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1120</xdr:colOff>
          <xdr:row>12</xdr:row>
          <xdr:rowOff>5760</xdr:rowOff>
        </xdr:from>
        <xdr:to>
          <xdr:col>3</xdr:col>
          <xdr:colOff>-471960</xdr:colOff>
          <xdr:row>13</xdr:row>
          <xdr:rowOff>31320</xdr:rowOff>
        </xdr:to>
        <xdr:sp>
          <xdr:nvSpPr>
            <xdr:cNvPr id="1001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2680</xdr:colOff>
          <xdr:row>11</xdr:row>
          <xdr:rowOff>143280</xdr:rowOff>
        </xdr:from>
        <xdr:to>
          <xdr:col>4</xdr:col>
          <xdr:colOff>679320</xdr:colOff>
          <xdr:row>12</xdr:row>
          <xdr:rowOff>1627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1120</xdr:colOff>
          <xdr:row>13</xdr:row>
          <xdr:rowOff>129600</xdr:rowOff>
        </xdr:from>
        <xdr:to>
          <xdr:col>3</xdr:col>
          <xdr:colOff>-471960</xdr:colOff>
          <xdr:row>14</xdr:row>
          <xdr:rowOff>148680</xdr:rowOff>
        </xdr:to>
        <xdr:sp>
          <xdr:nvSpPr>
            <xdr:cNvPr id="1002" name="Check Box 16" descr="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54240</xdr:colOff>
          <xdr:row>12</xdr:row>
          <xdr:rowOff>5760</xdr:rowOff>
        </xdr:from>
        <xdr:to>
          <xdr:col>7</xdr:col>
          <xdr:colOff>-168480</xdr:colOff>
          <xdr:row>13</xdr:row>
          <xdr:rowOff>41040</xdr:rowOff>
        </xdr:to>
        <xdr:sp>
          <xdr:nvSpPr>
            <xdr:cNvPr id="100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54240</xdr:colOff>
          <xdr:row>13</xdr:row>
          <xdr:rowOff>129600</xdr:rowOff>
        </xdr:from>
        <xdr:to>
          <xdr:col>7</xdr:col>
          <xdr:colOff>-168480</xdr:colOff>
          <xdr:row>14</xdr:row>
          <xdr:rowOff>158400</xdr:rowOff>
        </xdr:to>
        <xdr:sp>
          <xdr:nvSpPr>
            <xdr:cNvPr id="1004" name="Check Box 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13000</xdr:colOff>
          <xdr:row>2</xdr:row>
          <xdr:rowOff>76320</xdr:rowOff>
        </xdr:from>
        <xdr:to>
          <xdr:col>7</xdr:col>
          <xdr:colOff>79560</xdr:colOff>
          <xdr:row>3</xdr:row>
          <xdr:rowOff>9504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Наценки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аценки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Количество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личество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Скидки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кидки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Количество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личество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29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L16" activeCellId="0" sqref="L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.7"/>
    <col collapsed="false" customWidth="false" hidden="false" outlineLevel="0" max="10" min="3" style="1" width="9.14"/>
    <col collapsed="false" customWidth="true" hidden="false" outlineLevel="0" max="11" min="11" style="1" width="1.7"/>
    <col collapsed="false" customWidth="true" hidden="false" outlineLevel="0" max="12" min="12" style="1" width="20.7"/>
    <col collapsed="false" customWidth="false" hidden="false" outlineLevel="0" max="257" min="13" style="1" width="9.14"/>
  </cols>
  <sheetData>
    <row r="1" customFormat="false" ht="36" hidden="false" customHeight="true" outlineLevel="0" collapsed="false"/>
    <row r="2" customFormat="false" ht="16.5" hidden="false" customHeight="true" outlineLevel="0" collapsed="false"/>
    <row r="3" customFormat="false" ht="6.75" hidden="false" customHeight="true" outlineLevel="0" collapsed="false"/>
    <row r="4" customFormat="false" ht="16.5" hidden="false" customHeight="true" outlineLevel="0" collapsed="false"/>
    <row r="5" customFormat="false" ht="6.95" hidden="false" customHeight="true" outlineLevel="0" collapsed="false"/>
    <row r="6" customFormat="false" ht="16.5" hidden="false" customHeight="true" outlineLevel="0" collapsed="false">
      <c r="C6" s="2" t="str">
        <f aca="false">IF(выбор!D5=1,"до 50","до 100")</f>
        <v>до 50</v>
      </c>
      <c r="D6" s="2" t="str">
        <f aca="false">IF(выбор!D5=1,"50","100")</f>
        <v>50</v>
      </c>
      <c r="E6" s="2" t="str">
        <f aca="false">IF(выбор!D5=1,"100","500")</f>
        <v>100</v>
      </c>
      <c r="F6" s="2" t="str">
        <f aca="false">IF(выбор!D5=1,"150","1000")</f>
        <v>150</v>
      </c>
      <c r="G6" s="2" t="str">
        <f aca="false">IF(выбор!D5=1,"200","1500")</f>
        <v>200</v>
      </c>
      <c r="H6" s="2" t="str">
        <f aca="false">IF(выбор!D5=1,"250","2000")</f>
        <v>250</v>
      </c>
      <c r="I6" s="2" t="str">
        <f aca="false">IF(выбор!D5=1,"300","2500")</f>
        <v>300</v>
      </c>
      <c r="J6" s="2" t="str">
        <f aca="false">IF(выбор!D5=1,"от 300","от 2500")</f>
        <v>от 300</v>
      </c>
      <c r="V6" s="1" t="n">
        <v>7</v>
      </c>
    </row>
    <row r="7" customFormat="false" ht="6.95" hidden="false" customHeight="true" outlineLevel="0" collapsed="false"/>
    <row r="8" customFormat="false" ht="16.5" hidden="false" customHeight="true" outlineLevel="0" collapsed="false">
      <c r="J8" s="3"/>
      <c r="K8" s="3"/>
    </row>
    <row r="9" customFormat="false" ht="6.75" hidden="false" customHeight="true" outlineLevel="0" collapsed="false">
      <c r="J9" s="2"/>
      <c r="K9" s="2"/>
    </row>
    <row r="10" customFormat="false" ht="16.5" hidden="false" customHeight="true" outlineLevel="0" collapsed="false">
      <c r="J10" s="2"/>
      <c r="K10" s="2"/>
    </row>
    <row r="11" customFormat="false" ht="6.95" hidden="false" customHeight="true" outlineLevel="0" collapsed="false"/>
    <row r="12" customFormat="false" ht="16.5" hidden="false" customHeight="true" outlineLevel="0" collapsed="false">
      <c r="C12" s="4" t="str">
        <f aca="false">IF(выбор!D5=1,"Размеры (ШхВхТ )","Размеры (ШхВхСк)")</f>
        <v>Размеры (ШхВхТ )</v>
      </c>
      <c r="D12" s="4"/>
      <c r="E12" s="4"/>
      <c r="F12" s="4" t="str">
        <f aca="false">IF(выбор!D5=1,"Материал","Толщина и цвет")</f>
        <v>Материал</v>
      </c>
      <c r="G12" s="4"/>
      <c r="H12" s="4"/>
      <c r="I12" s="5" t="s">
        <v>0</v>
      </c>
      <c r="J12" s="5"/>
    </row>
    <row r="13" customFormat="false" ht="6.95" hidden="false" customHeight="true" outlineLevel="0" collapsed="false"/>
    <row r="14" customFormat="false" ht="16.5" hidden="false" customHeight="true" outlineLevel="0" collapsed="false">
      <c r="M14" s="2"/>
    </row>
    <row r="15" customFormat="false" ht="6.95" hidden="false" customHeight="true" outlineLevel="0" collapsed="false"/>
    <row r="16" customFormat="false" ht="16.5" hidden="false" customHeight="true" outlineLevel="0" collapsed="false"/>
    <row r="17" customFormat="false" ht="11.1" hidden="false" customHeight="true" outlineLevel="0" collapsed="false">
      <c r="I17" s="6" t="n">
        <f aca="false">IF(выбор!D9=8,"---",Сводная!E1)</f>
        <v>3702.27272727273</v>
      </c>
      <c r="J17" s="6"/>
      <c r="K17" s="7" t="s">
        <v>1</v>
      </c>
    </row>
    <row r="18" customFormat="false" ht="16.5" hidden="false" customHeight="true" outlineLevel="0" collapsed="false">
      <c r="C18" s="8" t="str">
        <f aca="false">IF(выбор!D5=1,"Люверсы","")</f>
        <v>Люверсы</v>
      </c>
      <c r="D18" s="8"/>
      <c r="E18" s="9"/>
      <c r="F18" s="10" t="s">
        <v>2</v>
      </c>
      <c r="G18" s="10"/>
      <c r="I18" s="6"/>
      <c r="J18" s="6"/>
      <c r="K18" s="7"/>
    </row>
    <row r="19" customFormat="false" ht="6.95" hidden="false" customHeight="true" outlineLevel="0" collapsed="false">
      <c r="C19" s="9"/>
      <c r="D19" s="9"/>
      <c r="E19" s="9"/>
      <c r="F19" s="11"/>
      <c r="G19" s="12"/>
      <c r="I19" s="9"/>
      <c r="J19" s="9"/>
      <c r="K19" s="2"/>
    </row>
    <row r="20" customFormat="false" ht="16.5" hidden="false" customHeight="true" outlineLevel="0" collapsed="false">
      <c r="C20" s="8" t="str">
        <f aca="false">IF(выбор!D5=1,"Усиленые ручки/дно","")</f>
        <v>Усиленые ручки/дно</v>
      </c>
      <c r="D20" s="8"/>
      <c r="E20" s="9"/>
      <c r="F20" s="10" t="s">
        <v>3</v>
      </c>
      <c r="G20" s="10"/>
      <c r="I20" s="13" t="n">
        <f aca="false">IF(выбор!D9=1,"---",Сводная!E2)</f>
        <v>74.0454545454546</v>
      </c>
      <c r="J20" s="13"/>
      <c r="K20" s="14" t="s">
        <v>4</v>
      </c>
    </row>
    <row r="21" customFormat="false" ht="6.95" hidden="false" customHeight="true" outlineLevel="0" collapsed="false">
      <c r="C21" s="15"/>
      <c r="D21" s="15"/>
      <c r="I21" s="13"/>
      <c r="J21" s="13"/>
      <c r="K21" s="14"/>
    </row>
    <row r="22" customFormat="false" ht="16.5" hidden="false" customHeight="true" outlineLevel="0" collapsed="false"/>
    <row r="23" customFormat="false" ht="6.9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</sheetData>
  <sheetProtection sheet="true" objects="true" scenarios="true"/>
  <mergeCells count="12">
    <mergeCell ref="J8:K8"/>
    <mergeCell ref="C12:E12"/>
    <mergeCell ref="F12:H12"/>
    <mergeCell ref="I12:J12"/>
    <mergeCell ref="I17:J18"/>
    <mergeCell ref="K17:K18"/>
    <mergeCell ref="C18:D18"/>
    <mergeCell ref="F18:G18"/>
    <mergeCell ref="C20:D20"/>
    <mergeCell ref="F20:G20"/>
    <mergeCell ref="I20:J21"/>
    <mergeCell ref="K20:K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">
              <controlPr defaultSize="0" locked="1" autoFill="0" autoLine="0" autoPict="0" print="true" altText="Check Box 11">
                <anchor moveWithCells="true" sizeWithCells="false">
                  <from>
                    <xdr:col>2</xdr:col>
                    <xdr:colOff>51120</xdr:colOff>
                    <xdr:row>12</xdr:row>
                    <xdr:rowOff>5760</xdr:rowOff>
                  </from>
                  <to>
                    <xdr:col>3</xdr:col>
                    <xdr:colOff>-471960</xdr:colOff>
                    <xdr:row>13</xdr:row>
                    <xdr:rowOff>31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 ">
              <controlPr defaultSize="0" locked="1" autoFill="0" autoLine="0" autoPict="0" print="true" altText="Check Box 16">
                <anchor moveWithCells="true" sizeWithCells="false">
                  <from>
                    <xdr:col>2</xdr:col>
                    <xdr:colOff>51120</xdr:colOff>
                    <xdr:row>13</xdr:row>
                    <xdr:rowOff>129600</xdr:rowOff>
                  </from>
                  <to>
                    <xdr:col>3</xdr:col>
                    <xdr:colOff>-471960</xdr:colOff>
                    <xdr:row>14</xdr:row>
                    <xdr:rowOff>148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8">
                <anchor moveWithCells="true" sizeWithCells="false">
                  <from>
                    <xdr:col>6</xdr:col>
                    <xdr:colOff>354240</xdr:colOff>
                    <xdr:row>12</xdr:row>
                    <xdr:rowOff>5760</xdr:rowOff>
                  </from>
                  <to>
                    <xdr:col>7</xdr:col>
                    <xdr:colOff>-168480</xdr:colOff>
                    <xdr:row>13</xdr:row>
                    <xdr:rowOff>41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">
              <controlPr defaultSize="0" locked="1" autoFill="0" autoLine="0" autoPict="0" print="true" altText="Check Box 19">
                <anchor moveWithCells="true" sizeWithCells="false">
                  <from>
                    <xdr:col>6</xdr:col>
                    <xdr:colOff>354240</xdr:colOff>
                    <xdr:row>13</xdr:row>
                    <xdr:rowOff>129600</xdr:rowOff>
                  </from>
                  <to>
                    <xdr:col>7</xdr:col>
                    <xdr:colOff>-168480</xdr:colOff>
                    <xdr:row>14</xdr:row>
                    <xdr:rowOff>158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14"/>
    <col collapsed="false" customWidth="true" hidden="false" outlineLevel="0" max="5" min="5" style="0" width="19.7"/>
  </cols>
  <sheetData>
    <row r="5" customFormat="false" ht="15" hidden="false" customHeight="false" outlineLevel="0" collapsed="false">
      <c r="C5" s="0" t="n">
        <v>0</v>
      </c>
      <c r="D5" s="0" t="n">
        <v>1</v>
      </c>
      <c r="E5" s="0" t="s">
        <v>5</v>
      </c>
    </row>
    <row r="6" customFormat="false" ht="15" hidden="false" customHeight="false" outlineLevel="0" collapsed="false">
      <c r="C6" s="0" t="n">
        <v>1</v>
      </c>
      <c r="D6" s="0" t="n">
        <v>1</v>
      </c>
      <c r="E6" s="0" t="s">
        <v>6</v>
      </c>
    </row>
    <row r="7" customFormat="false" ht="15" hidden="false" customHeight="false" outlineLevel="0" collapsed="false">
      <c r="C7" s="0" t="n">
        <v>2</v>
      </c>
      <c r="D7" s="0" t="n">
        <v>3</v>
      </c>
      <c r="E7" s="0" t="s">
        <v>7</v>
      </c>
    </row>
    <row r="8" customFormat="false" ht="15" hidden="false" customHeight="false" outlineLevel="0" collapsed="false">
      <c r="C8" s="0" t="n">
        <v>3</v>
      </c>
      <c r="D8" s="0" t="n">
        <v>1</v>
      </c>
      <c r="E8" s="0" t="s">
        <v>8</v>
      </c>
    </row>
    <row r="9" customFormat="false" ht="15" hidden="false" customHeight="false" outlineLevel="0" collapsed="false">
      <c r="C9" s="0" t="s">
        <v>9</v>
      </c>
      <c r="D9" s="0" t="n">
        <v>2</v>
      </c>
      <c r="E9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6" width="1.7"/>
    <col collapsed="false" customWidth="true" hidden="false" outlineLevel="0" max="3" min="3" style="16" width="10.71"/>
    <col collapsed="false" customWidth="true" hidden="false" outlineLevel="0" max="4" min="4" style="16" width="1.7"/>
    <col collapsed="false" customWidth="true" hidden="false" outlineLevel="0" max="5" min="5" style="16" width="10.71"/>
    <col collapsed="false" customWidth="true" hidden="false" outlineLevel="0" max="6" min="6" style="16" width="1.7"/>
    <col collapsed="false" customWidth="true" hidden="false" outlineLevel="0" max="7" min="7" style="16" width="10.71"/>
    <col collapsed="false" customWidth="true" hidden="false" outlineLevel="0" max="8" min="8" style="16" width="1.7"/>
    <col collapsed="false" customWidth="true" hidden="false" outlineLevel="0" max="9" min="9" style="16" width="10.71"/>
    <col collapsed="false" customWidth="true" hidden="false" outlineLevel="0" max="10" min="10" style="16" width="1.7"/>
    <col collapsed="false" customWidth="true" hidden="false" outlineLevel="0" max="11" min="11" style="16" width="10.71"/>
    <col collapsed="false" customWidth="true" hidden="false" outlineLevel="0" max="12" min="12" style="16" width="1.7"/>
    <col collapsed="false" customWidth="true" hidden="false" outlineLevel="0" max="13" min="13" style="16" width="10.71"/>
    <col collapsed="false" customWidth="true" hidden="false" outlineLevel="0" max="14" min="14" style="16" width="1.7"/>
    <col collapsed="false" customWidth="true" hidden="false" outlineLevel="0" max="15" min="15" style="16" width="10.71"/>
    <col collapsed="false" customWidth="true" hidden="false" outlineLevel="0" max="16" min="16" style="16" width="1.7"/>
    <col collapsed="false" customWidth="true" hidden="false" outlineLevel="0" max="17" min="17" style="16" width="10.56"/>
    <col collapsed="false" customWidth="true" hidden="false" outlineLevel="0" max="18" min="18" style="16" width="10.71"/>
    <col collapsed="false" customWidth="true" hidden="false" outlineLevel="0" max="19" min="19" style="16" width="1.7"/>
    <col collapsed="false" customWidth="true" hidden="false" outlineLevel="0" max="20" min="20" style="16" width="10.71"/>
    <col collapsed="false" customWidth="true" hidden="false" outlineLevel="0" max="21" min="21" style="16" width="1.7"/>
    <col collapsed="false" customWidth="true" hidden="false" outlineLevel="0" max="22" min="22" style="16" width="10.71"/>
    <col collapsed="false" customWidth="true" hidden="false" outlineLevel="0" max="23" min="23" style="16" width="1.7"/>
    <col collapsed="false" customWidth="false" hidden="false" outlineLevel="0" max="257" min="24" style="16" width="9.14"/>
  </cols>
  <sheetData>
    <row r="1" s="17" customFormat="true" ht="39" hidden="false" customHeight="true" outlineLevel="0" collapsed="false">
      <c r="E1" s="18" t="n">
        <f aca="false">IF(выбор!D5=1,Бумажные!W5,ПВД!AA5)</f>
        <v>3702.27272727273</v>
      </c>
    </row>
    <row r="2" s="17" customFormat="true" ht="39" hidden="false" customHeight="true" outlineLevel="0" collapsed="false">
      <c r="C2" s="19"/>
      <c r="E2" s="18" t="n">
        <f aca="false">IF(выбор!D5=1,Бумажные!W6,ПВД!AA6)</f>
        <v>74.0454545454546</v>
      </c>
      <c r="I2" s="19"/>
      <c r="J2" s="19"/>
      <c r="K2" s="19"/>
      <c r="L2" s="19"/>
      <c r="M2" s="19"/>
      <c r="N2" s="19"/>
      <c r="O2" s="19"/>
      <c r="P2" s="19"/>
      <c r="Q2" s="19"/>
      <c r="R2" s="19"/>
      <c r="T2" s="20"/>
      <c r="V2" s="20"/>
    </row>
    <row r="3" customFormat="false" ht="20.1" hidden="false" customHeight="true" outlineLevel="0" collapsed="false">
      <c r="Q3" s="18"/>
      <c r="R3" s="18"/>
    </row>
    <row r="4" customFormat="false" ht="7.5" hidden="false" customHeight="true" outlineLevel="0" collapsed="false"/>
    <row r="5" customFormat="false" ht="15" hidden="false" customHeight="true" outlineLevel="0" collapsed="false"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T5" s="18"/>
    </row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>
      <c r="A13" s="21" t="n">
        <v>1</v>
      </c>
      <c r="B13" s="16" t="n">
        <v>1</v>
      </c>
      <c r="C13" s="21" t="s">
        <v>11</v>
      </c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A14" s="21"/>
      <c r="B14" s="16" t="n">
        <v>2</v>
      </c>
      <c r="C14" s="21" t="s">
        <v>12</v>
      </c>
      <c r="D14" s="21"/>
      <c r="E14" s="21"/>
      <c r="F14" s="21"/>
      <c r="G14" s="21"/>
      <c r="H14" s="21"/>
      <c r="I14" s="21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</sheetData>
  <mergeCells count="3">
    <mergeCell ref="A13:A14"/>
    <mergeCell ref="C13:I13"/>
    <mergeCell ref="C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6" width="1.7"/>
    <col collapsed="false" customWidth="true" hidden="false" outlineLevel="0" max="3" min="3" style="16" width="10.71"/>
    <col collapsed="false" customWidth="true" hidden="false" outlineLevel="0" max="4" min="4" style="16" width="1.7"/>
    <col collapsed="false" customWidth="true" hidden="false" outlineLevel="0" max="5" min="5" style="16" width="10.71"/>
    <col collapsed="false" customWidth="true" hidden="false" outlineLevel="0" max="6" min="6" style="16" width="1.7"/>
    <col collapsed="false" customWidth="true" hidden="false" outlineLevel="0" max="7" min="7" style="16" width="10.71"/>
    <col collapsed="false" customWidth="true" hidden="false" outlineLevel="0" max="8" min="8" style="16" width="1.7"/>
    <col collapsed="false" customWidth="true" hidden="false" outlineLevel="0" max="9" min="9" style="16" width="10.71"/>
    <col collapsed="false" customWidth="true" hidden="false" outlineLevel="0" max="10" min="10" style="16" width="1.7"/>
    <col collapsed="false" customWidth="true" hidden="false" outlineLevel="0" max="11" min="11" style="22" width="10.71"/>
    <col collapsed="false" customWidth="true" hidden="false" outlineLevel="0" max="12" min="12" style="22" width="1.7"/>
    <col collapsed="false" customWidth="true" hidden="false" outlineLevel="0" max="13" min="13" style="22" width="10.71"/>
    <col collapsed="false" customWidth="true" hidden="false" outlineLevel="0" max="15" min="14" style="22" width="1.7"/>
    <col collapsed="false" customWidth="true" hidden="false" outlineLevel="0" max="16" min="16" style="22" width="10.56"/>
    <col collapsed="false" customWidth="true" hidden="false" outlineLevel="0" max="17" min="17" style="22" width="10.71"/>
    <col collapsed="false" customWidth="true" hidden="false" outlineLevel="0" max="18" min="18" style="22" width="1.7"/>
    <col collapsed="false" customWidth="true" hidden="false" outlineLevel="0" max="19" min="19" style="22" width="10.71"/>
    <col collapsed="false" customWidth="true" hidden="false" outlineLevel="0" max="20" min="20" style="22" width="1.7"/>
    <col collapsed="false" customWidth="true" hidden="false" outlineLevel="0" max="21" min="21" style="22" width="10.71"/>
    <col collapsed="false" customWidth="true" hidden="false" outlineLevel="0" max="22" min="22" style="22" width="1.7"/>
    <col collapsed="false" customWidth="false" hidden="false" outlineLevel="0" max="257" min="23" style="22" width="9.14"/>
  </cols>
  <sheetData>
    <row r="1" s="17" customFormat="true" ht="39" hidden="false" customHeight="true" outlineLevel="0" collapsed="false">
      <c r="A1" s="17" t="n">
        <f aca="false">выбор!D9</f>
        <v>2</v>
      </c>
      <c r="C1" s="17" t="s">
        <v>13</v>
      </c>
      <c r="E1" s="17" t="s">
        <v>14</v>
      </c>
      <c r="G1" s="17" t="s">
        <v>15</v>
      </c>
      <c r="I1" s="17" t="s">
        <v>16</v>
      </c>
      <c r="K1" s="17" t="s">
        <v>17</v>
      </c>
      <c r="M1" s="17" t="s">
        <v>18</v>
      </c>
      <c r="P1" s="17" t="s">
        <v>19</v>
      </c>
      <c r="Q1" s="17" t="s">
        <v>20</v>
      </c>
      <c r="S1" s="17" t="s">
        <v>21</v>
      </c>
      <c r="U1" s="17" t="s">
        <v>22</v>
      </c>
    </row>
    <row r="2" s="17" customFormat="true" ht="39" hidden="false" customHeight="true" outlineLevel="0" collapsed="false">
      <c r="C2" s="19" t="n">
        <f aca="false">IF(C9+C10=0,C8,C9+C10)</f>
        <v>50</v>
      </c>
      <c r="G2" s="17" t="n">
        <v>1000</v>
      </c>
      <c r="I2" s="19" t="n">
        <v>30</v>
      </c>
      <c r="J2" s="19"/>
      <c r="K2" s="19" t="n">
        <v>5</v>
      </c>
      <c r="L2" s="19"/>
      <c r="M2" s="19" t="n">
        <v>10</v>
      </c>
      <c r="N2" s="19"/>
      <c r="O2" s="19"/>
      <c r="P2" s="19" t="n">
        <v>300</v>
      </c>
      <c r="Q2" s="19" t="n">
        <v>5</v>
      </c>
      <c r="S2" s="20" t="n">
        <v>-0.1</v>
      </c>
      <c r="U2" s="20" t="n">
        <v>-0.05</v>
      </c>
    </row>
    <row r="3" customFormat="false" ht="20.1" hidden="false" customHeight="true" outlineLevel="0" collapsed="false">
      <c r="K3" s="22" t="b">
        <f aca="false">FALSE()</f>
        <v>0</v>
      </c>
      <c r="M3" s="22" t="b">
        <f aca="false">FALSE()</f>
        <v>0</v>
      </c>
      <c r="P3" s="18" t="n">
        <f aca="false">выбор!D7-1</f>
        <v>2</v>
      </c>
      <c r="Q3" s="18" t="n">
        <f aca="false">P3</f>
        <v>2</v>
      </c>
      <c r="S3" s="22" t="b">
        <f aca="false">FALSE()</f>
        <v>0</v>
      </c>
      <c r="U3" s="22" t="b">
        <f aca="false">FALSE()</f>
        <v>0</v>
      </c>
    </row>
    <row r="4" customFormat="false" ht="7.5" hidden="false" customHeight="true" outlineLevel="0" collapsed="false"/>
    <row r="5" customFormat="false" ht="15" hidden="false" customHeight="true" outlineLevel="0" collapsed="false">
      <c r="E5" s="18" t="n">
        <f aca="false">'Мат БУМ'!V4*C2</f>
        <v>102.272727272727</v>
      </c>
      <c r="F5" s="18"/>
      <c r="G5" s="18" t="n">
        <f aca="false">G2</f>
        <v>1000</v>
      </c>
      <c r="H5" s="18"/>
      <c r="I5" s="18" t="n">
        <f aca="false">I2*C2</f>
        <v>1500</v>
      </c>
      <c r="J5" s="18"/>
      <c r="K5" s="18" t="n">
        <f aca="false">IF(K3,K2,0)*C2</f>
        <v>0</v>
      </c>
      <c r="L5" s="18"/>
      <c r="M5" s="18" t="n">
        <f aca="false">IF(M3,M2,0)*C2</f>
        <v>0</v>
      </c>
      <c r="N5" s="18"/>
      <c r="O5" s="18"/>
      <c r="P5" s="18" t="n">
        <f aca="false">P2*P3</f>
        <v>600</v>
      </c>
      <c r="Q5" s="18" t="n">
        <f aca="false">Q2*Q3*C2</f>
        <v>500</v>
      </c>
      <c r="S5" s="18" t="n">
        <f aca="false">IF(S3,1+S2,1)*(I5+K5+M5+P5+Q5+G5)</f>
        <v>3600</v>
      </c>
      <c r="U5" s="22" t="n">
        <f aca="false">IF(U3,1+U2,1)*(E5+S5)</f>
        <v>3702.27272727273</v>
      </c>
      <c r="W5" s="18" t="n">
        <f aca="false">IF(E5=0,0,U5)</f>
        <v>3702.27272727273</v>
      </c>
    </row>
    <row r="6" customFormat="false" ht="15" hidden="false" customHeight="true" outlineLevel="0" collapsed="false">
      <c r="W6" s="18" t="n">
        <f aca="false">W5/C2</f>
        <v>74.0454545454546</v>
      </c>
    </row>
    <row r="7" customFormat="false" ht="15" hidden="false" customHeight="true" outlineLevel="0" collapsed="false"/>
    <row r="8" customFormat="false" ht="15" hidden="false" customHeight="true" outlineLevel="0" collapsed="false">
      <c r="C8" s="16" t="n">
        <f aca="false">A1*50-50</f>
        <v>50</v>
      </c>
    </row>
    <row r="9" customFormat="false" ht="15" hidden="false" customHeight="true" outlineLevel="0" collapsed="false">
      <c r="A9" s="16" t="s">
        <v>23</v>
      </c>
      <c r="C9" s="16" t="n">
        <f aca="false">IF(A1=1,50,0)</f>
        <v>0</v>
      </c>
      <c r="E9" s="16" t="n">
        <f aca="false">IF(A1=1,50,0)</f>
        <v>0</v>
      </c>
    </row>
    <row r="10" customFormat="false" ht="15" hidden="false" customHeight="true" outlineLevel="0" collapsed="false">
      <c r="A10" s="16" t="s">
        <v>24</v>
      </c>
      <c r="C10" s="16" t="n">
        <f aca="false">IF(A1=8,300,0)</f>
        <v>0</v>
      </c>
      <c r="E10" s="16" t="n">
        <f aca="false">IF(A1=8,300,0)</f>
        <v>0</v>
      </c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5.99"/>
    <col collapsed="false" customWidth="true" hidden="false" outlineLevel="0" max="2" min="2" style="22" width="1.7"/>
    <col collapsed="false" customWidth="true" hidden="false" outlineLevel="0" max="3" min="3" style="22" width="8.7"/>
    <col collapsed="false" customWidth="true" hidden="false" outlineLevel="0" max="4" min="4" style="22" width="1.7"/>
    <col collapsed="false" customWidth="true" hidden="false" outlineLevel="0" max="5" min="5" style="22" width="8.7"/>
    <col collapsed="false" customWidth="true" hidden="false" outlineLevel="0" max="6" min="6" style="22" width="1.7"/>
    <col collapsed="false" customWidth="true" hidden="false" outlineLevel="0" max="7" min="7" style="22" width="8.7"/>
    <col collapsed="false" customWidth="true" hidden="false" outlineLevel="0" max="8" min="8" style="22" width="1.7"/>
    <col collapsed="false" customWidth="true" hidden="false" outlineLevel="0" max="9" min="9" style="22" width="8.7"/>
    <col collapsed="false" customWidth="true" hidden="false" outlineLevel="0" max="10" min="10" style="22" width="1.7"/>
    <col collapsed="false" customWidth="true" hidden="false" outlineLevel="0" max="11" min="11" style="22" width="8.7"/>
    <col collapsed="false" customWidth="true" hidden="false" outlineLevel="0" max="12" min="12" style="22" width="1.7"/>
    <col collapsed="false" customWidth="true" hidden="false" outlineLevel="0" max="13" min="13" style="22" width="8.7"/>
    <col collapsed="false" customWidth="true" hidden="false" outlineLevel="0" max="14" min="14" style="22" width="1.7"/>
    <col collapsed="false" customWidth="true" hidden="false" outlineLevel="0" max="15" min="15" style="22" width="8.7"/>
    <col collapsed="false" customWidth="true" hidden="false" outlineLevel="0" max="16" min="16" style="22" width="1.7"/>
    <col collapsed="false" customWidth="true" hidden="false" outlineLevel="0" max="17" min="17" style="22" width="8.7"/>
    <col collapsed="false" customWidth="true" hidden="false" outlineLevel="0" max="19" min="18" style="22" width="1.7"/>
    <col collapsed="false" customWidth="true" hidden="false" outlineLevel="0" max="21" min="20" style="22" width="8.7"/>
    <col collapsed="false" customWidth="true" hidden="false" outlineLevel="0" max="22" min="22" style="22" width="1.7"/>
    <col collapsed="false" customWidth="true" hidden="false" outlineLevel="0" max="23" min="23" style="22" width="8.7"/>
    <col collapsed="false" customWidth="true" hidden="false" outlineLevel="0" max="24" min="24" style="22" width="1.7"/>
    <col collapsed="false" customWidth="true" hidden="false" outlineLevel="0" max="25" min="25" style="22" width="8.7"/>
    <col collapsed="false" customWidth="true" hidden="false" outlineLevel="0" max="26" min="26" style="22" width="1.7"/>
    <col collapsed="false" customWidth="true" hidden="false" outlineLevel="0" max="27" min="27" style="22" width="8.7"/>
    <col collapsed="false" customWidth="false" hidden="false" outlineLevel="0" max="257" min="28" style="22" width="9.14"/>
  </cols>
  <sheetData>
    <row r="1" s="17" customFormat="true" ht="39" hidden="false" customHeight="true" outlineLevel="0" collapsed="false">
      <c r="A1" s="17" t="n">
        <f aca="false">выбор!D9</f>
        <v>2</v>
      </c>
      <c r="C1" s="17" t="s">
        <v>13</v>
      </c>
      <c r="E1" s="17" t="s">
        <v>14</v>
      </c>
      <c r="G1" s="17" t="s">
        <v>25</v>
      </c>
      <c r="I1" s="17" t="s">
        <v>26</v>
      </c>
      <c r="K1" s="17" t="s">
        <v>15</v>
      </c>
      <c r="M1" s="17" t="s">
        <v>16</v>
      </c>
      <c r="O1" s="17" t="s">
        <v>17</v>
      </c>
      <c r="Q1" s="17" t="s">
        <v>27</v>
      </c>
      <c r="T1" s="17" t="s">
        <v>19</v>
      </c>
      <c r="U1" s="17" t="s">
        <v>20</v>
      </c>
      <c r="W1" s="17" t="s">
        <v>21</v>
      </c>
      <c r="Y1" s="17" t="s">
        <v>22</v>
      </c>
    </row>
    <row r="2" s="17" customFormat="true" ht="39" hidden="false" customHeight="true" outlineLevel="0" collapsed="false">
      <c r="C2" s="19" t="n">
        <f aca="false">IF(C9+C10+C11=0,C8,C9+C10+C11)</f>
        <v>100</v>
      </c>
      <c r="G2" s="17" t="n">
        <v>1.5</v>
      </c>
      <c r="I2" s="19" t="n">
        <f aca="false">VLOOKUP(C2,I7:M13,3)</f>
        <v>0</v>
      </c>
      <c r="J2" s="19"/>
      <c r="K2" s="19" t="n">
        <v>350</v>
      </c>
      <c r="M2" s="19" t="n">
        <v>0</v>
      </c>
      <c r="N2" s="19"/>
      <c r="O2" s="19" t="n">
        <v>0</v>
      </c>
      <c r="P2" s="19"/>
      <c r="Q2" s="19" t="n">
        <v>0</v>
      </c>
      <c r="R2" s="19"/>
      <c r="S2" s="19"/>
      <c r="T2" s="19" t="n">
        <v>300</v>
      </c>
      <c r="U2" s="19" t="n">
        <v>5</v>
      </c>
      <c r="W2" s="20" t="n">
        <v>-0.1</v>
      </c>
      <c r="Y2" s="20" t="n">
        <v>-0.05</v>
      </c>
    </row>
    <row r="3" customFormat="false" ht="20.1" hidden="false" customHeight="true" outlineLevel="0" collapsed="false">
      <c r="O3" s="22" t="n">
        <f aca="false">Бумажные!K3</f>
        <v>0</v>
      </c>
      <c r="Q3" s="22" t="n">
        <f aca="false">Бумажные!M3</f>
        <v>0</v>
      </c>
      <c r="T3" s="22" t="n">
        <f aca="false">выбор!D7-1</f>
        <v>2</v>
      </c>
      <c r="U3" s="22" t="n">
        <f aca="false">T3</f>
        <v>2</v>
      </c>
      <c r="W3" s="22" t="n">
        <f aca="false">Бумажные!S3</f>
        <v>0</v>
      </c>
      <c r="Y3" s="22" t="n">
        <f aca="false">Бумажные!U3</f>
        <v>0</v>
      </c>
    </row>
    <row r="4" customFormat="false" ht="7.5" hidden="false" customHeight="true" outlineLevel="0" collapsed="false"/>
    <row r="5" customFormat="false" ht="15" hidden="false" customHeight="true" outlineLevel="0" collapsed="false">
      <c r="E5" s="18" t="n">
        <f aca="false">'Мат ПВД'!V4*ПВД!C2</f>
        <v>261</v>
      </c>
      <c r="F5" s="18"/>
      <c r="G5" s="18" t="n">
        <f aca="false">E5*G2</f>
        <v>391.5</v>
      </c>
      <c r="H5" s="18"/>
      <c r="I5" s="18" t="n">
        <f aca="false">G5-C2*I2</f>
        <v>391.5</v>
      </c>
      <c r="J5" s="18"/>
      <c r="K5" s="18" t="n">
        <f aca="false">K2</f>
        <v>350</v>
      </c>
      <c r="L5" s="18"/>
      <c r="M5" s="18" t="n">
        <f aca="false">M2*C2</f>
        <v>0</v>
      </c>
      <c r="N5" s="18"/>
      <c r="O5" s="18" t="n">
        <f aca="false">IF(O3,O2,0)*C2</f>
        <v>0</v>
      </c>
      <c r="P5" s="18"/>
      <c r="Q5" s="18" t="n">
        <f aca="false">IF(Q3,Q2,0)*C2</f>
        <v>0</v>
      </c>
      <c r="R5" s="18"/>
      <c r="S5" s="18"/>
      <c r="T5" s="18" t="n">
        <f aca="false">T2*T3</f>
        <v>600</v>
      </c>
      <c r="U5" s="18" t="n">
        <f aca="false">U2*U3*C2</f>
        <v>1000</v>
      </c>
      <c r="W5" s="18" t="n">
        <f aca="false">IF(W3,1+W2,1)*(M5+O5+Q5+T5+U5+I5+K5)</f>
        <v>2341.5</v>
      </c>
      <c r="Y5" s="22" t="n">
        <f aca="false">IF(Y3,1+Y2,1)*W5</f>
        <v>2341.5</v>
      </c>
      <c r="AA5" s="18" t="n">
        <f aca="false">IF(E5=0,0,Y5)</f>
        <v>2341.5</v>
      </c>
    </row>
    <row r="6" customFormat="false" ht="15" hidden="false" customHeight="true" outlineLevel="0" collapsed="false">
      <c r="AA6" s="18" t="n">
        <f aca="false">AA5/C2</f>
        <v>23.415</v>
      </c>
    </row>
    <row r="7" customFormat="false" ht="15" hidden="false" customHeight="true" outlineLevel="0" collapsed="false">
      <c r="I7" s="22" t="n">
        <v>100</v>
      </c>
      <c r="M7" s="22" t="n">
        <v>0</v>
      </c>
    </row>
    <row r="8" customFormat="false" ht="15" hidden="false" customHeight="true" outlineLevel="0" collapsed="false">
      <c r="A8" s="22" t="n">
        <v>100</v>
      </c>
      <c r="C8" s="22" t="n">
        <f aca="false">A1*500-1000</f>
        <v>0</v>
      </c>
      <c r="I8" s="22" t="n">
        <v>500</v>
      </c>
      <c r="M8" s="22" t="n">
        <v>0.5</v>
      </c>
    </row>
    <row r="9" customFormat="false" ht="15" hidden="false" customHeight="true" outlineLevel="0" collapsed="false">
      <c r="A9" s="22" t="s">
        <v>28</v>
      </c>
      <c r="C9" s="22" t="n">
        <f aca="false">IF(A1=1,100,0)</f>
        <v>0</v>
      </c>
      <c r="E9" s="22" t="n">
        <f aca="false">IF(A1=1,100,0)</f>
        <v>0</v>
      </c>
      <c r="I9" s="22" t="n">
        <v>1000</v>
      </c>
      <c r="M9" s="22" t="n">
        <v>0.7</v>
      </c>
    </row>
    <row r="10" customFormat="false" ht="15" hidden="false" customHeight="true" outlineLevel="0" collapsed="false">
      <c r="A10" s="22" t="s">
        <v>29</v>
      </c>
      <c r="C10" s="22" t="n">
        <f aca="false">IF(A1=8,2500,0)</f>
        <v>0</v>
      </c>
      <c r="E10" s="22" t="n">
        <f aca="false">IF(A1=8,2500,0)</f>
        <v>0</v>
      </c>
      <c r="I10" s="22" t="n">
        <v>1500</v>
      </c>
      <c r="M10" s="22" t="n">
        <v>0.74</v>
      </c>
    </row>
    <row r="11" customFormat="false" ht="15" hidden="false" customHeight="true" outlineLevel="0" collapsed="false">
      <c r="A11" s="22" t="n">
        <v>100</v>
      </c>
      <c r="C11" s="22" t="n">
        <f aca="false">IF(A1=2,100,0)</f>
        <v>100</v>
      </c>
      <c r="I11" s="22" t="n">
        <v>2000</v>
      </c>
      <c r="M11" s="22" t="n">
        <v>0.77</v>
      </c>
    </row>
    <row r="12" customFormat="false" ht="15" hidden="false" customHeight="true" outlineLevel="0" collapsed="false">
      <c r="I12" s="22" t="n">
        <v>2500</v>
      </c>
      <c r="M12" s="22" t="n">
        <v>0.79</v>
      </c>
    </row>
    <row r="13" customFormat="false" ht="15" hidden="false" customHeight="true" outlineLevel="0" collapsed="false">
      <c r="I13" s="22" t="n">
        <v>3000</v>
      </c>
      <c r="M13" s="22" t="n">
        <v>0.8</v>
      </c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" zeroHeight="false" outlineLevelRow="0" outlineLevelCol="0"/>
  <cols>
    <col collapsed="false" customWidth="false" hidden="false" outlineLevel="0" max="1" min="1" style="16" width="9.14"/>
    <col collapsed="false" customWidth="false" hidden="false" outlineLevel="0" max="2" min="2" style="22" width="9.14"/>
    <col collapsed="false" customWidth="true" hidden="false" outlineLevel="0" max="3" min="3" style="23" width="25.56"/>
    <col collapsed="false" customWidth="true" hidden="false" outlineLevel="0" max="4" min="4" style="16" width="13.14"/>
    <col collapsed="false" customWidth="false" hidden="false" outlineLevel="0" max="257" min="5" style="16" width="9.14"/>
  </cols>
  <sheetData>
    <row r="1" customFormat="false" ht="15" hidden="false" customHeight="true" outlineLevel="0" collapsed="false">
      <c r="A1" s="21"/>
      <c r="B1" s="24" t="n">
        <f aca="false">выбор!D5</f>
        <v>1</v>
      </c>
      <c r="C1" s="25" t="s">
        <v>30</v>
      </c>
      <c r="D1" s="25" t="s">
        <v>31</v>
      </c>
      <c r="E1" s="25" t="s">
        <v>32</v>
      </c>
    </row>
    <row r="2" s="17" customFormat="true" ht="40.5" hidden="false" customHeight="true" outlineLevel="0" collapsed="false">
      <c r="A2" s="21"/>
      <c r="B2" s="21"/>
      <c r="C2" s="25"/>
      <c r="D2" s="25"/>
      <c r="E2" s="25"/>
    </row>
    <row r="3" customFormat="false" ht="15" hidden="false" customHeight="true" outlineLevel="0" collapsed="false">
      <c r="A3" s="16" t="n">
        <v>0</v>
      </c>
      <c r="B3" s="24"/>
      <c r="D3" s="23"/>
    </row>
    <row r="4" customFormat="false" ht="15" hidden="false" customHeight="true" outlineLevel="0" collapsed="false">
      <c r="A4" s="16" t="n">
        <v>1</v>
      </c>
      <c r="B4" s="22" t="n">
        <f aca="false">B1</f>
        <v>1</v>
      </c>
      <c r="C4" s="23" t="str">
        <f aca="false">IF(B4=1,'Мат БУМ'!B4,'Мат ПВД'!B4)</f>
        <v>Imitlin, 125 г/м2</v>
      </c>
      <c r="D4" s="23" t="str">
        <f aca="false">IF(B4=1,'Мат БУМ'!I4,'Мат ПВД'!I4)</f>
        <v>95х55х40</v>
      </c>
      <c r="E4" s="23" t="n">
        <f aca="false">IF(B4,'Мат БУМ'!V4,'Мат ПВД'!V4)</f>
        <v>2.04545454545455</v>
      </c>
    </row>
    <row r="5" customFormat="false" ht="15" hidden="false" customHeight="true" outlineLevel="0" collapsed="false">
      <c r="A5" s="16" t="n">
        <v>2</v>
      </c>
      <c r="B5" s="22" t="n">
        <f aca="false">B4</f>
        <v>1</v>
      </c>
      <c r="C5" s="23" t="str">
        <f aca="false">IF(B5=1,'Мат БУМ'!B5,'Мат ПВД'!B5)</f>
        <v>Plike, 330 г/м2</v>
      </c>
      <c r="D5" s="23" t="str">
        <f aca="false">IF(B5=1,'Мат БУМ'!I5,'Мат ПВД'!I5)</f>
        <v>175х175х70</v>
      </c>
    </row>
    <row r="6" customFormat="false" ht="15" hidden="false" customHeight="true" outlineLevel="0" collapsed="false">
      <c r="A6" s="16" t="n">
        <v>3</v>
      </c>
      <c r="B6" s="22" t="n">
        <f aca="false">B5</f>
        <v>1</v>
      </c>
      <c r="C6" s="23" t="n">
        <f aca="false">IF(B6=1,'Мат БУМ'!B6,'Мат ПВД'!B6)</f>
        <v>0</v>
      </c>
      <c r="D6" s="23" t="str">
        <f aca="false">IF(B6=1,'Мат БУМ'!I6,'Мат ПВД'!I6)</f>
        <v>175х240х70</v>
      </c>
    </row>
    <row r="7" customFormat="false" ht="15" hidden="false" customHeight="true" outlineLevel="0" collapsed="false">
      <c r="A7" s="16" t="n">
        <v>4</v>
      </c>
      <c r="B7" s="22" t="n">
        <f aca="false">B6</f>
        <v>1</v>
      </c>
      <c r="C7" s="23" t="n">
        <f aca="false">IF(B7=1,'Мат БУМ'!B7,'Мат ПВД'!B7)</f>
        <v>0</v>
      </c>
      <c r="D7" s="23" t="str">
        <f aca="false">IF(B7=1,'Мат БУМ'!I7,'Мат ПВД'!I7)</f>
        <v>230х230х90</v>
      </c>
    </row>
    <row r="8" customFormat="false" ht="15" hidden="false" customHeight="true" outlineLevel="0" collapsed="false">
      <c r="A8" s="16" t="n">
        <v>5</v>
      </c>
      <c r="B8" s="22" t="n">
        <f aca="false">B7</f>
        <v>1</v>
      </c>
      <c r="C8" s="23" t="n">
        <f aca="false">IF(B8=1,'Мат БУМ'!B8,'Мат ПВД'!B8)</f>
        <v>0</v>
      </c>
      <c r="D8" s="23" t="str">
        <f aca="false">IF(B8=1,'Мат БУМ'!I8,'Мат ПВД'!I8)</f>
        <v>230х320х90</v>
      </c>
    </row>
    <row r="9" customFormat="false" ht="15" hidden="false" customHeight="true" outlineLevel="0" collapsed="false">
      <c r="A9" s="16" t="n">
        <v>6</v>
      </c>
      <c r="B9" s="22" t="n">
        <f aca="false">B8</f>
        <v>1</v>
      </c>
      <c r="C9" s="23" t="n">
        <f aca="false">IF(B9=1,'Мат БУМ'!B9,'Мат ПВД'!B9)</f>
        <v>0</v>
      </c>
      <c r="D9" s="23" t="str">
        <f aca="false">IF(B9=1,'Мат БУМ'!I9,'Мат ПВД'!I9)</f>
        <v>250х250х90</v>
      </c>
    </row>
    <row r="10" customFormat="false" ht="15" hidden="false" customHeight="true" outlineLevel="0" collapsed="false">
      <c r="A10" s="16" t="n">
        <v>7</v>
      </c>
      <c r="B10" s="22" t="n">
        <f aca="false">B9</f>
        <v>1</v>
      </c>
      <c r="C10" s="23" t="n">
        <f aca="false">IF(B10=1,'Мат БУМ'!B10,'Мат ПВД'!B10)</f>
        <v>0</v>
      </c>
      <c r="D10" s="23" t="str">
        <f aca="false">IF(B10=1,'Мат БУМ'!I10,'Мат ПВД'!I10)</f>
        <v>250х350х90</v>
      </c>
    </row>
    <row r="11" customFormat="false" ht="15" hidden="false" customHeight="true" outlineLevel="0" collapsed="false">
      <c r="A11" s="16" t="n">
        <v>8</v>
      </c>
      <c r="B11" s="22" t="n">
        <f aca="false">B10</f>
        <v>1</v>
      </c>
      <c r="C11" s="23" t="n">
        <f aca="false">IF(B11=1,'Мат БУМ'!B11,'Мат ПВД'!B11)</f>
        <v>0</v>
      </c>
      <c r="D11" s="23" t="str">
        <f aca="false">IF(B11=1,'Мат БУМ'!I11,'Мат ПВД'!I11)</f>
        <v>270х240х80</v>
      </c>
    </row>
    <row r="12" customFormat="false" ht="15" hidden="false" customHeight="true" outlineLevel="0" collapsed="false">
      <c r="A12" s="16" t="n">
        <v>9</v>
      </c>
      <c r="B12" s="22" t="n">
        <f aca="false">B11</f>
        <v>1</v>
      </c>
      <c r="C12" s="23" t="n">
        <f aca="false">IF(B12=1,'Мат БУМ'!B12,'Мат ПВД'!B12)</f>
        <v>0</v>
      </c>
      <c r="D12" s="23" t="str">
        <f aca="false">IF(B12=1,'Мат БУМ'!I12,'Мат ПВД'!I12)</f>
        <v>270х300х80</v>
      </c>
    </row>
    <row r="13" customFormat="false" ht="15" hidden="false" customHeight="true" outlineLevel="0" collapsed="false">
      <c r="A13" s="16" t="n">
        <v>10</v>
      </c>
      <c r="B13" s="22" t="n">
        <f aca="false">B12</f>
        <v>1</v>
      </c>
      <c r="C13" s="23" t="n">
        <f aca="false">IF(B13=1,'Мат БУМ'!B13,'Мат ПВД'!B13)</f>
        <v>0</v>
      </c>
      <c r="D13" s="23" t="str">
        <f aca="false">IF(B13=1,'Мат БУМ'!I13,'Мат ПВД'!I13)</f>
        <v>270х370х80</v>
      </c>
    </row>
    <row r="14" customFormat="false" ht="15" hidden="false" customHeight="true" outlineLevel="0" collapsed="false">
      <c r="A14" s="16" t="n">
        <v>11</v>
      </c>
      <c r="B14" s="22" t="n">
        <f aca="false">B13</f>
        <v>1</v>
      </c>
      <c r="C14" s="23" t="n">
        <f aca="false">IF(B14=1,'Мат БУМ'!B14,'Мат ПВД'!B14)</f>
        <v>0</v>
      </c>
      <c r="D14" s="23" t="str">
        <f aca="false">IF(B14=1,'Мат БУМ'!I14,'Мат ПВД'!I14)</f>
        <v>540х380х120</v>
      </c>
    </row>
    <row r="15" customFormat="false" ht="15" hidden="false" customHeight="true" outlineLevel="0" collapsed="false">
      <c r="A15" s="16" t="n">
        <v>12</v>
      </c>
      <c r="B15" s="22" t="n">
        <f aca="false">B14</f>
        <v>1</v>
      </c>
      <c r="C15" s="23" t="n">
        <f aca="false">IF(B15=1,'Мат БУМ'!B15,'Мат ПВД'!B15)</f>
        <v>0</v>
      </c>
      <c r="D15" s="23" t="n">
        <f aca="false">IF(B15=1,'Мат БУМ'!I15,'Мат ПВД'!I15)</f>
        <v>0</v>
      </c>
    </row>
    <row r="16" customFormat="false" ht="15" hidden="false" customHeight="true" outlineLevel="0" collapsed="false">
      <c r="A16" s="16" t="n">
        <v>13</v>
      </c>
      <c r="B16" s="22" t="n">
        <f aca="false">B15</f>
        <v>1</v>
      </c>
      <c r="C16" s="23" t="n">
        <f aca="false">IF(B16=1,'Мат БУМ'!B16,'Мат ПВД'!B16)</f>
        <v>0</v>
      </c>
      <c r="D16" s="23" t="n">
        <f aca="false">IF(B16=1,'Мат БУМ'!I16,'Мат ПВД'!I16)</f>
        <v>0</v>
      </c>
    </row>
    <row r="17" customFormat="false" ht="15" hidden="false" customHeight="true" outlineLevel="0" collapsed="false">
      <c r="A17" s="16" t="n">
        <v>14</v>
      </c>
      <c r="B17" s="22" t="n">
        <f aca="false">B16</f>
        <v>1</v>
      </c>
      <c r="C17" s="23" t="n">
        <f aca="false">IF(B17=1,'Мат БУМ'!B17,'Мат ПВД'!B17)</f>
        <v>0</v>
      </c>
      <c r="D17" s="23" t="n">
        <f aca="false">IF(B17=1,'Мат БУМ'!I17,'Мат ПВД'!I17)</f>
        <v>0</v>
      </c>
    </row>
    <row r="18" customFormat="false" ht="15" hidden="false" customHeight="true" outlineLevel="0" collapsed="false">
      <c r="A18" s="16" t="n">
        <v>15</v>
      </c>
      <c r="B18" s="22" t="n">
        <f aca="false">B17</f>
        <v>1</v>
      </c>
      <c r="C18" s="23" t="n">
        <f aca="false">IF(B18=1,'Мат БУМ'!B18,'Мат ПВД'!B18)</f>
        <v>0</v>
      </c>
      <c r="D18" s="23" t="n">
        <f aca="false">IF(B18=1,'Мат БУМ'!I18,'Мат ПВД'!I18)</f>
        <v>0</v>
      </c>
    </row>
    <row r="19" customFormat="false" ht="15" hidden="false" customHeight="true" outlineLevel="0" collapsed="false">
      <c r="A19" s="16" t="n">
        <v>16</v>
      </c>
      <c r="B19" s="22" t="n">
        <f aca="false">B18</f>
        <v>1</v>
      </c>
      <c r="C19" s="23" t="n">
        <f aca="false">IF(B19=1,'Мат БУМ'!B19,'Мат ПВД'!B19)</f>
        <v>0</v>
      </c>
      <c r="D19" s="23" t="n">
        <f aca="false">IF(B19=1,'Мат БУМ'!I19,'Мат ПВД'!I19)</f>
        <v>0</v>
      </c>
    </row>
    <row r="20" customFormat="false" ht="15" hidden="false" customHeight="true" outlineLevel="0" collapsed="false">
      <c r="A20" s="16" t="n">
        <v>17</v>
      </c>
      <c r="B20" s="22" t="n">
        <f aca="false">B19</f>
        <v>1</v>
      </c>
      <c r="C20" s="23" t="n">
        <f aca="false">IF(B20=1,'Мат БУМ'!B20,'Мат ПВД'!B20)</f>
        <v>0</v>
      </c>
      <c r="D20" s="23" t="n">
        <f aca="false">IF(B20=1,'Мат БУМ'!I20,'Мат ПВД'!I20)</f>
        <v>0</v>
      </c>
    </row>
    <row r="21" customFormat="false" ht="15" hidden="false" customHeight="true" outlineLevel="0" collapsed="false">
      <c r="A21" s="16" t="n">
        <v>18</v>
      </c>
      <c r="B21" s="22" t="n">
        <f aca="false">B20</f>
        <v>1</v>
      </c>
      <c r="C21" s="23" t="n">
        <f aca="false">IF(B21=1,'Мат БУМ'!B21,'Мат ПВД'!B21)</f>
        <v>0</v>
      </c>
      <c r="D21" s="23" t="n">
        <f aca="false">IF(B21=1,'Мат БУМ'!I21,'Мат ПВД'!I21)</f>
        <v>0</v>
      </c>
    </row>
    <row r="22" customFormat="false" ht="15" hidden="false" customHeight="true" outlineLevel="0" collapsed="false">
      <c r="A22" s="16" t="n">
        <v>19</v>
      </c>
      <c r="B22" s="22" t="n">
        <f aca="false">B21</f>
        <v>1</v>
      </c>
      <c r="C22" s="23" t="n">
        <f aca="false">IF(B22=1,'Мат БУМ'!B22,'Мат ПВД'!B22)</f>
        <v>0</v>
      </c>
      <c r="D22" s="23" t="n">
        <f aca="false">IF(B22=1,'Мат БУМ'!I22,'Мат ПВД'!I22)</f>
        <v>0</v>
      </c>
    </row>
    <row r="23" customFormat="false" ht="15" hidden="false" customHeight="true" outlineLevel="0" collapsed="false">
      <c r="A23" s="16" t="n">
        <v>20</v>
      </c>
      <c r="B23" s="22" t="n">
        <f aca="false">B22</f>
        <v>1</v>
      </c>
      <c r="C23" s="23" t="n">
        <f aca="false">IF(B23=1,'Мат БУМ'!B23,'Мат ПВД'!B23)</f>
        <v>0</v>
      </c>
      <c r="D23" s="23" t="n">
        <f aca="false">IF(B23=1,'Мат БУМ'!I23,'Мат ПВД'!I23)</f>
        <v>0</v>
      </c>
    </row>
    <row r="24" customFormat="false" ht="15" hidden="false" customHeight="true" outlineLevel="0" collapsed="false">
      <c r="A24" s="16" t="n">
        <v>21</v>
      </c>
      <c r="B24" s="22" t="n">
        <f aca="false">B23</f>
        <v>1</v>
      </c>
      <c r="C24" s="23" t="n">
        <f aca="false">IF(B24=1,'Мат БУМ'!B24,'Мат ПВД'!B24)</f>
        <v>0</v>
      </c>
      <c r="D24" s="23" t="n">
        <f aca="false">IF(B24=1,'Мат БУМ'!I24,'Мат ПВД'!I24)</f>
        <v>0</v>
      </c>
    </row>
    <row r="25" customFormat="false" ht="15" hidden="false" customHeight="true" outlineLevel="0" collapsed="false">
      <c r="A25" s="16" t="n">
        <v>22</v>
      </c>
      <c r="B25" s="22" t="n">
        <f aca="false">B24</f>
        <v>1</v>
      </c>
      <c r="C25" s="23" t="n">
        <f aca="false">IF(B25=1,'Мат БУМ'!B25,'Мат ПВД'!B25)</f>
        <v>0</v>
      </c>
      <c r="D25" s="23" t="n">
        <f aca="false">IF(B25=1,'Мат БУМ'!I25,'Мат ПВД'!I25)</f>
        <v>0</v>
      </c>
    </row>
    <row r="26" customFormat="false" ht="15" hidden="false" customHeight="true" outlineLevel="0" collapsed="false">
      <c r="A26" s="16" t="n">
        <v>23</v>
      </c>
      <c r="B26" s="22" t="n">
        <f aca="false">B25</f>
        <v>1</v>
      </c>
      <c r="C26" s="23" t="n">
        <f aca="false">IF(B26=1,'Мат БУМ'!B26,'Мат ПВД'!B26)</f>
        <v>0</v>
      </c>
      <c r="D26" s="23" t="n">
        <f aca="false">IF(B26=1,'Мат БУМ'!I26,'Мат ПВД'!I26)</f>
        <v>0</v>
      </c>
    </row>
    <row r="27" customFormat="false" ht="15" hidden="false" customHeight="true" outlineLevel="0" collapsed="false">
      <c r="A27" s="16" t="n">
        <v>24</v>
      </c>
      <c r="B27" s="22" t="n">
        <f aca="false">B26</f>
        <v>1</v>
      </c>
      <c r="C27" s="23" t="n">
        <f aca="false">IF(B27=1,'Мат БУМ'!B27,'Мат ПВД'!B27)</f>
        <v>0</v>
      </c>
      <c r="D27" s="23" t="n">
        <f aca="false">IF(B27=1,'Мат БУМ'!I27,'Мат ПВД'!I27)</f>
        <v>0</v>
      </c>
    </row>
    <row r="28" customFormat="false" ht="15" hidden="false" customHeight="true" outlineLevel="0" collapsed="false">
      <c r="A28" s="16" t="n">
        <v>25</v>
      </c>
      <c r="B28" s="22" t="n">
        <f aca="false">B27</f>
        <v>1</v>
      </c>
      <c r="C28" s="23" t="n">
        <f aca="false">IF(B28=1,'Мат БУМ'!B28,'Мат ПВД'!B28)</f>
        <v>0</v>
      </c>
      <c r="D28" s="23" t="n">
        <f aca="false">IF(B28=1,'Мат БУМ'!I28,'Мат ПВД'!I28)</f>
        <v>0</v>
      </c>
    </row>
    <row r="29" customFormat="false" ht="15" hidden="false" customHeight="true" outlineLevel="0" collapsed="false">
      <c r="A29" s="16" t="n">
        <v>26</v>
      </c>
      <c r="B29" s="22" t="n">
        <f aca="false">B28</f>
        <v>1</v>
      </c>
      <c r="C29" s="23" t="n">
        <f aca="false">IF(B29=1,'Мат БУМ'!B29,'Мат ПВД'!B29)</f>
        <v>0</v>
      </c>
      <c r="D29" s="23" t="n">
        <f aca="false">IF(B29=1,'Мат БУМ'!I29,'Мат ПВД'!I29)</f>
        <v>0</v>
      </c>
    </row>
    <row r="30" customFormat="false" ht="15" hidden="false" customHeight="true" outlineLevel="0" collapsed="false">
      <c r="A30" s="16" t="n">
        <v>27</v>
      </c>
      <c r="B30" s="22" t="n">
        <f aca="false">B29</f>
        <v>1</v>
      </c>
      <c r="C30" s="23" t="n">
        <f aca="false">IF(B30=1,'Мат БУМ'!B30,'Мат ПВД'!B30)</f>
        <v>0</v>
      </c>
      <c r="D30" s="23" t="n">
        <f aca="false">IF(B30=1,'Мат БУМ'!I30,'Мат ПВД'!I30)</f>
        <v>0</v>
      </c>
    </row>
    <row r="31" customFormat="false" ht="15" hidden="false" customHeight="true" outlineLevel="0" collapsed="false">
      <c r="A31" s="16" t="n">
        <v>28</v>
      </c>
      <c r="B31" s="22" t="n">
        <f aca="false">B30</f>
        <v>1</v>
      </c>
      <c r="C31" s="23" t="n">
        <f aca="false">IF(B31=1,'Мат БУМ'!B31,'Мат ПВД'!B31)</f>
        <v>0</v>
      </c>
      <c r="D31" s="23" t="n">
        <f aca="false">IF(B31=1,'Мат БУМ'!I31,'Мат ПВД'!I31)</f>
        <v>0</v>
      </c>
    </row>
    <row r="32" customFormat="false" ht="15" hidden="false" customHeight="true" outlineLevel="0" collapsed="false">
      <c r="A32" s="16" t="n">
        <v>29</v>
      </c>
      <c r="B32" s="22" t="n">
        <f aca="false">B31</f>
        <v>1</v>
      </c>
      <c r="C32" s="23" t="n">
        <f aca="false">IF(B32=1,'Мат БУМ'!B32,'Мат ПВД'!B32)</f>
        <v>0</v>
      </c>
      <c r="D32" s="23" t="n">
        <f aca="false">IF(B32=1,'Мат БУМ'!I32,'Мат ПВД'!I32)</f>
        <v>0</v>
      </c>
    </row>
    <row r="33" customFormat="false" ht="15" hidden="false" customHeight="true" outlineLevel="0" collapsed="false">
      <c r="A33" s="16" t="n">
        <v>30</v>
      </c>
      <c r="B33" s="22" t="n">
        <f aca="false">B32</f>
        <v>1</v>
      </c>
      <c r="C33" s="23" t="n">
        <f aca="false">IF(B33=1,'Мат БУМ'!B33,'Мат ПВД'!B33)</f>
        <v>0</v>
      </c>
      <c r="D33" s="23" t="n">
        <f aca="false">IF(B33=1,'Мат БУМ'!I33,'Мат ПВД'!I33)</f>
        <v>0</v>
      </c>
    </row>
    <row r="34" customFormat="false" ht="15" hidden="false" customHeight="true" outlineLevel="0" collapsed="false">
      <c r="A34" s="16" t="n">
        <v>31</v>
      </c>
      <c r="B34" s="22" t="n">
        <f aca="false">B33</f>
        <v>1</v>
      </c>
      <c r="C34" s="23" t="n">
        <f aca="false">IF(B34=1,'Мат БУМ'!B34,'Мат ПВД'!B34)</f>
        <v>0</v>
      </c>
      <c r="D34" s="23" t="n">
        <f aca="false">IF(B34=1,'Мат БУМ'!I34,'Мат ПВД'!I34)</f>
        <v>0</v>
      </c>
    </row>
    <row r="35" customFormat="false" ht="15" hidden="false" customHeight="true" outlineLevel="0" collapsed="false">
      <c r="A35" s="16" t="n">
        <v>32</v>
      </c>
      <c r="B35" s="22" t="n">
        <f aca="false">B34</f>
        <v>1</v>
      </c>
      <c r="C35" s="23" t="n">
        <f aca="false">IF(B35=1,'Мат БУМ'!B35,'Мат ПВД'!B35)</f>
        <v>0</v>
      </c>
      <c r="D35" s="23" t="n">
        <f aca="false">IF(B35=1,'Мат БУМ'!I35,'Мат ПВД'!I35)</f>
        <v>0</v>
      </c>
    </row>
    <row r="36" customFormat="false" ht="15" hidden="false" customHeight="true" outlineLevel="0" collapsed="false">
      <c r="A36" s="16" t="n">
        <v>33</v>
      </c>
      <c r="B36" s="22" t="n">
        <f aca="false">B35</f>
        <v>1</v>
      </c>
      <c r="C36" s="23" t="n">
        <f aca="false">IF(B36=1,'Мат БУМ'!B36,'Мат ПВД'!B36)</f>
        <v>0</v>
      </c>
      <c r="D36" s="23" t="n">
        <f aca="false">IF(B36=1,'Мат БУМ'!I36,'Мат ПВД'!I36)</f>
        <v>0</v>
      </c>
    </row>
    <row r="37" customFormat="false" ht="15" hidden="false" customHeight="true" outlineLevel="0" collapsed="false">
      <c r="A37" s="16" t="n">
        <v>34</v>
      </c>
      <c r="B37" s="22" t="n">
        <f aca="false">B36</f>
        <v>1</v>
      </c>
      <c r="C37" s="23" t="n">
        <f aca="false">IF(B37=1,'Мат БУМ'!B37,'Мат ПВД'!B37)</f>
        <v>0</v>
      </c>
      <c r="D37" s="23" t="n">
        <f aca="false">IF(B37=1,'Мат БУМ'!I37,'Мат ПВД'!I37)</f>
        <v>0</v>
      </c>
    </row>
    <row r="38" customFormat="false" ht="15" hidden="false" customHeight="true" outlineLevel="0" collapsed="false">
      <c r="A38" s="16" t="n">
        <v>35</v>
      </c>
      <c r="B38" s="22" t="n">
        <f aca="false">B37</f>
        <v>1</v>
      </c>
      <c r="C38" s="23" t="n">
        <f aca="false">IF(B38=1,'Мат БУМ'!B38,'Мат ПВД'!B38)</f>
        <v>0</v>
      </c>
      <c r="D38" s="23" t="n">
        <f aca="false">IF(B38=1,'Мат БУМ'!I38,'Мат ПВД'!I38)</f>
        <v>0</v>
      </c>
    </row>
    <row r="39" customFormat="false" ht="15" hidden="false" customHeight="true" outlineLevel="0" collapsed="false">
      <c r="A39" s="16" t="n">
        <v>36</v>
      </c>
      <c r="B39" s="22" t="n">
        <f aca="false">B38</f>
        <v>1</v>
      </c>
      <c r="C39" s="23" t="n">
        <f aca="false">IF(B39=1,'Мат БУМ'!B39,'Мат ПВД'!B39)</f>
        <v>0</v>
      </c>
      <c r="D39" s="23" t="n">
        <f aca="false">IF(B39=1,'Мат БУМ'!I39,'Мат ПВД'!I39)</f>
        <v>0</v>
      </c>
    </row>
    <row r="40" customFormat="false" ht="15" hidden="false" customHeight="true" outlineLevel="0" collapsed="false">
      <c r="A40" s="16" t="n">
        <v>37</v>
      </c>
      <c r="B40" s="22" t="n">
        <f aca="false">B39</f>
        <v>1</v>
      </c>
      <c r="C40" s="23" t="n">
        <f aca="false">IF(B40=1,'Мат БУМ'!B40,'Мат ПВД'!B40)</f>
        <v>0</v>
      </c>
      <c r="D40" s="23" t="n">
        <f aca="false">IF(B40=1,'Мат БУМ'!I40,'Мат ПВД'!I40)</f>
        <v>0</v>
      </c>
    </row>
    <row r="41" customFormat="false" ht="15" hidden="false" customHeight="true" outlineLevel="0" collapsed="false">
      <c r="A41" s="16" t="n">
        <v>38</v>
      </c>
      <c r="B41" s="22" t="n">
        <f aca="false">B40</f>
        <v>1</v>
      </c>
      <c r="C41" s="23" t="n">
        <f aca="false">IF(B41=1,'Мат БУМ'!B41,'Мат ПВД'!B41)</f>
        <v>0</v>
      </c>
      <c r="D41" s="23" t="n">
        <f aca="false">IF(B41=1,'Мат БУМ'!I41,'Мат ПВД'!I41)</f>
        <v>0</v>
      </c>
    </row>
    <row r="42" customFormat="false" ht="15" hidden="false" customHeight="true" outlineLevel="0" collapsed="false">
      <c r="A42" s="16" t="n">
        <v>39</v>
      </c>
      <c r="B42" s="22" t="n">
        <f aca="false">B41</f>
        <v>1</v>
      </c>
      <c r="C42" s="23" t="n">
        <f aca="false">IF(B42=1,'Мат БУМ'!B42,'Мат ПВД'!B42)</f>
        <v>0</v>
      </c>
      <c r="D42" s="23" t="n">
        <f aca="false">IF(B42=1,'Мат БУМ'!I42,'Мат ПВД'!I42)</f>
        <v>0</v>
      </c>
    </row>
    <row r="43" customFormat="false" ht="15" hidden="false" customHeight="true" outlineLevel="0" collapsed="false">
      <c r="A43" s="16" t="n">
        <v>40</v>
      </c>
      <c r="B43" s="22" t="n">
        <f aca="false">B42</f>
        <v>1</v>
      </c>
      <c r="C43" s="23" t="n">
        <f aca="false">IF(B43=1,'Мат БУМ'!B43,'Мат ПВД'!B43)</f>
        <v>0</v>
      </c>
      <c r="D43" s="23" t="n">
        <f aca="false">IF(B43=1,'Мат БУМ'!I43,'Мат ПВД'!I43)</f>
        <v>0</v>
      </c>
    </row>
    <row r="44" customFormat="false" ht="15" hidden="false" customHeight="true" outlineLevel="0" collapsed="false">
      <c r="A44" s="16" t="n">
        <v>41</v>
      </c>
      <c r="B44" s="22" t="n">
        <f aca="false">B43</f>
        <v>1</v>
      </c>
      <c r="C44" s="23" t="n">
        <f aca="false">IF(B44=1,'Мат БУМ'!B44,'Мат ПВД'!B44)</f>
        <v>0</v>
      </c>
      <c r="D44" s="23" t="n">
        <f aca="false">IF(B44=1,'Мат БУМ'!I44,'Мат ПВД'!I44)</f>
        <v>0</v>
      </c>
    </row>
    <row r="45" customFormat="false" ht="15" hidden="false" customHeight="true" outlineLevel="0" collapsed="false">
      <c r="A45" s="16" t="n">
        <v>42</v>
      </c>
      <c r="B45" s="22" t="n">
        <f aca="false">B44</f>
        <v>1</v>
      </c>
      <c r="C45" s="23" t="n">
        <f aca="false">IF(B45=1,'Мат БУМ'!B45,'Мат ПВД'!B45)</f>
        <v>0</v>
      </c>
      <c r="D45" s="23" t="n">
        <f aca="false">IF(B45=1,'Мат БУМ'!I45,'Мат ПВД'!I45)</f>
        <v>0</v>
      </c>
    </row>
    <row r="46" customFormat="false" ht="15" hidden="false" customHeight="true" outlineLevel="0" collapsed="false">
      <c r="A46" s="16" t="n">
        <v>43</v>
      </c>
      <c r="B46" s="22" t="n">
        <f aca="false">B45</f>
        <v>1</v>
      </c>
      <c r="C46" s="23" t="n">
        <f aca="false">IF(B46=1,'Мат БУМ'!B46,'Мат ПВД'!B46)</f>
        <v>0</v>
      </c>
      <c r="D46" s="23" t="n">
        <f aca="false">IF(B46=1,'Мат БУМ'!I46,'Мат ПВД'!I46)</f>
        <v>0</v>
      </c>
    </row>
    <row r="47" customFormat="false" ht="15" hidden="false" customHeight="true" outlineLevel="0" collapsed="false">
      <c r="A47" s="16" t="n">
        <v>44</v>
      </c>
      <c r="B47" s="22" t="n">
        <f aca="false">B46</f>
        <v>1</v>
      </c>
      <c r="C47" s="23" t="n">
        <f aca="false">IF(B47=1,'Мат БУМ'!B47,'Мат ПВД'!B47)</f>
        <v>0</v>
      </c>
      <c r="D47" s="23" t="n">
        <f aca="false">IF(B47=1,'Мат БУМ'!I47,'Мат ПВД'!I47)</f>
        <v>0</v>
      </c>
    </row>
    <row r="48" customFormat="false" ht="15" hidden="false" customHeight="true" outlineLevel="0" collapsed="false">
      <c r="A48" s="16" t="n">
        <v>45</v>
      </c>
      <c r="B48" s="22" t="n">
        <f aca="false">B47</f>
        <v>1</v>
      </c>
      <c r="C48" s="23" t="n">
        <f aca="false">IF(B48=1,'Мат БУМ'!B48,'Мат ПВД'!B48)</f>
        <v>0</v>
      </c>
      <c r="D48" s="23" t="n">
        <f aca="false">IF(B48=1,'Мат БУМ'!I48,'Мат ПВД'!I48)</f>
        <v>0</v>
      </c>
    </row>
    <row r="49" customFormat="false" ht="15" hidden="false" customHeight="true" outlineLevel="0" collapsed="false">
      <c r="A49" s="16" t="n">
        <v>46</v>
      </c>
      <c r="B49" s="22" t="n">
        <f aca="false">B48</f>
        <v>1</v>
      </c>
      <c r="C49" s="23" t="n">
        <f aca="false">IF(B49=1,'Мат БУМ'!B49,'Мат ПВД'!B49)</f>
        <v>0</v>
      </c>
      <c r="D49" s="23" t="n">
        <f aca="false">IF(B49=1,'Мат БУМ'!I49,'Мат ПВД'!I49)</f>
        <v>0</v>
      </c>
    </row>
    <row r="50" customFormat="false" ht="15" hidden="false" customHeight="true" outlineLevel="0" collapsed="false">
      <c r="A50" s="16" t="n">
        <v>47</v>
      </c>
      <c r="B50" s="22" t="n">
        <f aca="false">B49</f>
        <v>1</v>
      </c>
      <c r="C50" s="23" t="n">
        <f aca="false">IF(B50=1,'Мат БУМ'!B50,'Мат ПВД'!B50)</f>
        <v>0</v>
      </c>
      <c r="D50" s="23" t="n">
        <f aca="false">IF(B50=1,'Мат БУМ'!I50,'Мат ПВД'!I50)</f>
        <v>0</v>
      </c>
    </row>
    <row r="51" customFormat="false" ht="15" hidden="false" customHeight="true" outlineLevel="0" collapsed="false">
      <c r="A51" s="16" t="n">
        <v>48</v>
      </c>
      <c r="B51" s="22" t="n">
        <f aca="false">B50</f>
        <v>1</v>
      </c>
      <c r="C51" s="23" t="n">
        <f aca="false">IF(B51=1,'Мат БУМ'!B51,'Мат ПВД'!B51)</f>
        <v>0</v>
      </c>
      <c r="D51" s="23" t="n">
        <f aca="false">IF(B51=1,'Мат БУМ'!I51,'Мат ПВД'!I51)</f>
        <v>0</v>
      </c>
    </row>
    <row r="52" customFormat="false" ht="15" hidden="false" customHeight="true" outlineLevel="0" collapsed="false">
      <c r="A52" s="16" t="n">
        <v>49</v>
      </c>
      <c r="B52" s="22" t="n">
        <f aca="false">B51</f>
        <v>1</v>
      </c>
      <c r="C52" s="23" t="n">
        <f aca="false">IF(B52=1,'Мат БУМ'!B52,'Мат ПВД'!B52)</f>
        <v>0</v>
      </c>
      <c r="D52" s="23" t="n">
        <f aca="false">IF(B52=1,'Мат БУМ'!I52,'Мат ПВД'!I52)</f>
        <v>0</v>
      </c>
    </row>
    <row r="53" customFormat="false" ht="15" hidden="false" customHeight="true" outlineLevel="0" collapsed="false">
      <c r="A53" s="16" t="n">
        <v>50</v>
      </c>
      <c r="B53" s="22" t="n">
        <f aca="false">B52</f>
        <v>1</v>
      </c>
      <c r="C53" s="23" t="n">
        <f aca="false">IF(B53=1,'Мат БУМ'!B53,'Мат ПВД'!B53)</f>
        <v>0</v>
      </c>
      <c r="D53" s="23" t="n">
        <f aca="false">IF(B53=1,'Мат БУМ'!I53,'Мат ПВД'!I53)</f>
        <v>0</v>
      </c>
    </row>
  </sheetData>
  <mergeCells count="5">
    <mergeCell ref="A1:A2"/>
    <mergeCell ref="B1:B3"/>
    <mergeCell ref="C1:C2"/>
    <mergeCell ref="D1:D2"/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3" width="25.56"/>
    <col collapsed="false" customWidth="true" hidden="false" outlineLevel="0" max="3" min="3" style="23" width="6.41"/>
    <col collapsed="false" customWidth="true" hidden="false" outlineLevel="0" max="5" min="4" style="23" width="13.7"/>
    <col collapsed="false" customWidth="true" hidden="false" outlineLevel="0" max="6" min="6" style="22" width="12.42"/>
    <col collapsed="false" customWidth="false" hidden="false" outlineLevel="0" max="8" min="7" style="22" width="9.14"/>
    <col collapsed="false" customWidth="true" hidden="false" outlineLevel="0" max="9" min="9" style="22" width="13.14"/>
    <col collapsed="false" customWidth="false" hidden="false" outlineLevel="0" max="19" min="10" style="22" width="9.14"/>
    <col collapsed="false" customWidth="true" hidden="false" outlineLevel="0" max="20" min="20" style="22" width="10.56"/>
    <col collapsed="false" customWidth="false" hidden="false" outlineLevel="0" max="257" min="21" style="22" width="9.14"/>
  </cols>
  <sheetData>
    <row r="1" customFormat="false" ht="15" hidden="false" customHeight="true" outlineLevel="0" collapsed="false">
      <c r="A1" s="21"/>
      <c r="B1" s="25" t="s">
        <v>30</v>
      </c>
      <c r="C1" s="17"/>
      <c r="D1" s="17"/>
      <c r="E1" s="17"/>
      <c r="F1" s="25" t="s">
        <v>33</v>
      </c>
      <c r="G1" s="25" t="s">
        <v>34</v>
      </c>
      <c r="H1" s="25" t="s">
        <v>35</v>
      </c>
      <c r="I1" s="25" t="s">
        <v>31</v>
      </c>
      <c r="J1" s="25" t="s">
        <v>36</v>
      </c>
      <c r="K1" s="21" t="s">
        <v>37</v>
      </c>
      <c r="L1" s="21"/>
      <c r="M1" s="21"/>
      <c r="N1" s="21"/>
      <c r="O1" s="21"/>
      <c r="P1" s="21"/>
      <c r="Q1" s="21"/>
      <c r="R1" s="21"/>
      <c r="S1" s="21"/>
    </row>
    <row r="2" s="17" customFormat="true" ht="40.5" hidden="false" customHeight="true" outlineLevel="0" collapsed="false">
      <c r="A2" s="21"/>
      <c r="B2" s="25"/>
      <c r="C2" s="17" t="s">
        <v>38</v>
      </c>
      <c r="D2" s="17" t="s">
        <v>39</v>
      </c>
      <c r="F2" s="25"/>
      <c r="G2" s="25"/>
      <c r="H2" s="25"/>
      <c r="I2" s="25"/>
      <c r="J2" s="25"/>
      <c r="K2" s="17" t="n">
        <v>1</v>
      </c>
      <c r="L2" s="17" t="n">
        <v>2</v>
      </c>
      <c r="M2" s="17" t="n">
        <v>3</v>
      </c>
      <c r="N2" s="17" t="n">
        <v>4</v>
      </c>
      <c r="S2" s="17" t="s">
        <v>40</v>
      </c>
      <c r="T2" s="17" t="s">
        <v>41</v>
      </c>
      <c r="U2" s="17" t="s">
        <v>42</v>
      </c>
      <c r="V2" s="17" t="s">
        <v>43</v>
      </c>
    </row>
    <row r="3" customFormat="false" ht="15" hidden="false" customHeight="true" outlineLevel="0" collapsed="false">
      <c r="C3" s="23" t="n">
        <f aca="false">выбор!D8</f>
        <v>1</v>
      </c>
      <c r="E3" s="23" t="n">
        <f aca="false">VLOOKUP(C3,A4:D53,4)</f>
        <v>45</v>
      </c>
      <c r="H3" s="22" t="n">
        <f aca="false">VLOOKUP(C3,A4:G53,7)</f>
        <v>1</v>
      </c>
      <c r="I3" s="23"/>
      <c r="U3" s="22" t="n">
        <f aca="false">выбор!D6</f>
        <v>1</v>
      </c>
    </row>
    <row r="4" customFormat="false" ht="15" hidden="false" customHeight="true" outlineLevel="0" collapsed="false">
      <c r="A4" s="22" t="n">
        <v>1</v>
      </c>
      <c r="B4" s="23" t="s">
        <v>44</v>
      </c>
      <c r="C4" s="23" t="n">
        <f aca="false">C3</f>
        <v>1</v>
      </c>
      <c r="D4" s="26" t="n">
        <v>45</v>
      </c>
      <c r="E4" s="26" t="n">
        <f aca="false">E3</f>
        <v>45</v>
      </c>
      <c r="F4" s="22" t="s">
        <v>45</v>
      </c>
      <c r="G4" s="22" t="n">
        <v>1</v>
      </c>
      <c r="H4" s="22" t="n">
        <f aca="false">H3</f>
        <v>1</v>
      </c>
      <c r="I4" s="23" t="s">
        <v>46</v>
      </c>
      <c r="J4" s="22" t="s">
        <v>47</v>
      </c>
      <c r="K4" s="22" t="n">
        <v>22</v>
      </c>
      <c r="L4" s="22" t="n">
        <v>19</v>
      </c>
      <c r="M4" s="22" t="n">
        <v>20</v>
      </c>
      <c r="O4" s="22" t="n">
        <f aca="false">IF(H4=1,K4,0)</f>
        <v>22</v>
      </c>
      <c r="P4" s="22" t="n">
        <f aca="false">IF(H4=2,L4,0)</f>
        <v>0</v>
      </c>
      <c r="Q4" s="22" t="n">
        <f aca="false">IF(H4=3,M4,0)</f>
        <v>0</v>
      </c>
      <c r="R4" s="22" t="n">
        <f aca="false">IF(H4=4,N4,0)</f>
        <v>0</v>
      </c>
      <c r="S4" s="22" t="n">
        <f aca="false">O4+P4+Q4+R4</f>
        <v>22</v>
      </c>
      <c r="T4" s="18" t="n">
        <f aca="false">E4/S4</f>
        <v>2.04545454545455</v>
      </c>
      <c r="U4" s="22" t="n">
        <f aca="false">U3</f>
        <v>1</v>
      </c>
      <c r="V4" s="18" t="n">
        <f aca="false">VLOOKUP(U3,A4:T53,20)</f>
        <v>2.04545454545455</v>
      </c>
    </row>
    <row r="5" customFormat="false" ht="15" hidden="false" customHeight="true" outlineLevel="0" collapsed="false">
      <c r="A5" s="22" t="n">
        <v>2</v>
      </c>
      <c r="B5" s="23" t="s">
        <v>48</v>
      </c>
      <c r="C5" s="23" t="n">
        <f aca="false">C4</f>
        <v>1</v>
      </c>
      <c r="D5" s="26" t="n">
        <v>150</v>
      </c>
      <c r="E5" s="26" t="n">
        <f aca="false">E4</f>
        <v>45</v>
      </c>
      <c r="F5" s="16" t="s">
        <v>45</v>
      </c>
      <c r="G5" s="22" t="n">
        <v>1</v>
      </c>
      <c r="H5" s="22" t="n">
        <f aca="false">H4</f>
        <v>1</v>
      </c>
      <c r="I5" s="23" t="s">
        <v>49</v>
      </c>
      <c r="J5" s="22" t="s">
        <v>50</v>
      </c>
      <c r="K5" s="22" t="n">
        <v>4</v>
      </c>
      <c r="L5" s="22" t="n">
        <v>3</v>
      </c>
      <c r="M5" s="22" t="n">
        <v>3</v>
      </c>
      <c r="O5" s="22" t="n">
        <f aca="false">IF(H5=1,K5,0)</f>
        <v>4</v>
      </c>
      <c r="P5" s="22" t="n">
        <f aca="false">IF(H5=2,L5,0)</f>
        <v>0</v>
      </c>
      <c r="Q5" s="22" t="n">
        <f aca="false">IF(H5=3,M5,0)</f>
        <v>0</v>
      </c>
      <c r="R5" s="22" t="n">
        <f aca="false">IF(H5=4,N5,0)</f>
        <v>0</v>
      </c>
      <c r="S5" s="22" t="n">
        <f aca="false">O5+P5+Q5+R5</f>
        <v>4</v>
      </c>
      <c r="T5" s="18" t="n">
        <f aca="false">E5/S5</f>
        <v>11.25</v>
      </c>
      <c r="U5" s="22" t="n">
        <f aca="false">U4</f>
        <v>1</v>
      </c>
    </row>
    <row r="6" customFormat="false" ht="15" hidden="false" customHeight="true" outlineLevel="0" collapsed="false">
      <c r="A6" s="22" t="n">
        <v>3</v>
      </c>
      <c r="C6" s="23" t="n">
        <f aca="false">C5</f>
        <v>1</v>
      </c>
      <c r="D6" s="26"/>
      <c r="E6" s="26" t="n">
        <f aca="false">E5</f>
        <v>45</v>
      </c>
      <c r="F6" s="16" t="s">
        <v>51</v>
      </c>
      <c r="G6" s="22" t="n">
        <v>3</v>
      </c>
      <c r="H6" s="22" t="n">
        <f aca="false">H5</f>
        <v>1</v>
      </c>
      <c r="I6" s="23" t="s">
        <v>52</v>
      </c>
      <c r="J6" s="22" t="s">
        <v>53</v>
      </c>
      <c r="K6" s="22" t="n">
        <v>4</v>
      </c>
      <c r="L6" s="22" t="n">
        <v>2</v>
      </c>
      <c r="M6" s="22" t="n">
        <v>2</v>
      </c>
      <c r="O6" s="22" t="n">
        <f aca="false">IF(H6=1,K6,0)</f>
        <v>4</v>
      </c>
      <c r="P6" s="22" t="n">
        <f aca="false">IF(H6=2,L6,0)</f>
        <v>0</v>
      </c>
      <c r="Q6" s="22" t="n">
        <f aca="false">IF(H6=3,M6,0)</f>
        <v>0</v>
      </c>
      <c r="R6" s="22" t="n">
        <f aca="false">IF(H6=4,N6,0)</f>
        <v>0</v>
      </c>
      <c r="S6" s="22" t="n">
        <f aca="false">O6+P6+Q6+R6</f>
        <v>4</v>
      </c>
      <c r="T6" s="18" t="n">
        <f aca="false">E6/S6</f>
        <v>11.25</v>
      </c>
      <c r="U6" s="22" t="n">
        <f aca="false">U5</f>
        <v>1</v>
      </c>
    </row>
    <row r="7" customFormat="false" ht="15" hidden="false" customHeight="true" outlineLevel="0" collapsed="false">
      <c r="A7" s="22" t="n">
        <v>4</v>
      </c>
      <c r="C7" s="23" t="n">
        <f aca="false">C6</f>
        <v>1</v>
      </c>
      <c r="D7" s="26"/>
      <c r="E7" s="26" t="n">
        <f aca="false">E6</f>
        <v>45</v>
      </c>
      <c r="F7" s="16" t="s">
        <v>54</v>
      </c>
      <c r="G7" s="22" t="n">
        <v>2</v>
      </c>
      <c r="H7" s="22" t="n">
        <f aca="false">H6</f>
        <v>1</v>
      </c>
      <c r="I7" s="23" t="s">
        <v>55</v>
      </c>
      <c r="J7" s="22" t="s">
        <v>56</v>
      </c>
      <c r="K7" s="22" t="n">
        <v>2</v>
      </c>
      <c r="L7" s="22" t="n">
        <v>2</v>
      </c>
      <c r="M7" s="22" t="n">
        <v>2</v>
      </c>
      <c r="O7" s="22" t="n">
        <f aca="false">IF(H7=1,K7,0)</f>
        <v>2</v>
      </c>
      <c r="P7" s="22" t="n">
        <f aca="false">IF(H7=2,L7,0)</f>
        <v>0</v>
      </c>
      <c r="Q7" s="22" t="n">
        <f aca="false">IF(H7=3,M7,0)</f>
        <v>0</v>
      </c>
      <c r="R7" s="22" t="n">
        <f aca="false">IF(H7=4,N7,0)</f>
        <v>0</v>
      </c>
      <c r="S7" s="22" t="n">
        <f aca="false">O7+P7+Q7+R7</f>
        <v>2</v>
      </c>
      <c r="T7" s="18" t="n">
        <f aca="false">E7/S7</f>
        <v>22.5</v>
      </c>
      <c r="U7" s="22" t="n">
        <f aca="false">U6</f>
        <v>1</v>
      </c>
    </row>
    <row r="8" customFormat="false" ht="15" hidden="false" customHeight="true" outlineLevel="0" collapsed="false">
      <c r="A8" s="22" t="n">
        <v>5</v>
      </c>
      <c r="C8" s="23" t="n">
        <f aca="false">C7</f>
        <v>1</v>
      </c>
      <c r="D8" s="26"/>
      <c r="E8" s="26" t="n">
        <f aca="false">E7</f>
        <v>45</v>
      </c>
      <c r="H8" s="22" t="n">
        <f aca="false">H7</f>
        <v>1</v>
      </c>
      <c r="I8" s="23" t="s">
        <v>57</v>
      </c>
      <c r="J8" s="22" t="s">
        <v>58</v>
      </c>
      <c r="K8" s="22" t="n">
        <v>2</v>
      </c>
      <c r="L8" s="22" t="n">
        <v>2</v>
      </c>
      <c r="M8" s="22" t="n">
        <v>2</v>
      </c>
      <c r="O8" s="22" t="n">
        <f aca="false">IF(H8=1,K8,0)</f>
        <v>2</v>
      </c>
      <c r="P8" s="22" t="n">
        <f aca="false">IF(H8=2,L8,0)</f>
        <v>0</v>
      </c>
      <c r="Q8" s="22" t="n">
        <f aca="false">IF(H8=3,M8,0)</f>
        <v>0</v>
      </c>
      <c r="R8" s="22" t="n">
        <f aca="false">IF(H8=4,N8,0)</f>
        <v>0</v>
      </c>
      <c r="S8" s="22" t="n">
        <f aca="false">O8+P8+Q8+R8</f>
        <v>2</v>
      </c>
      <c r="T8" s="18" t="n">
        <f aca="false">E8/S8</f>
        <v>22.5</v>
      </c>
      <c r="U8" s="22" t="n">
        <f aca="false">U7</f>
        <v>1</v>
      </c>
    </row>
    <row r="9" customFormat="false" ht="15" hidden="false" customHeight="true" outlineLevel="0" collapsed="false">
      <c r="A9" s="22" t="n">
        <v>6</v>
      </c>
      <c r="C9" s="23" t="n">
        <f aca="false">C8</f>
        <v>1</v>
      </c>
      <c r="D9" s="26"/>
      <c r="E9" s="26" t="n">
        <f aca="false">E8</f>
        <v>45</v>
      </c>
      <c r="H9" s="22" t="n">
        <f aca="false">H8</f>
        <v>1</v>
      </c>
      <c r="I9" s="23" t="s">
        <v>59</v>
      </c>
      <c r="J9" s="22" t="s">
        <v>60</v>
      </c>
      <c r="K9" s="22" t="n">
        <v>2</v>
      </c>
      <c r="L9" s="22" t="n">
        <v>1</v>
      </c>
      <c r="M9" s="22" t="n">
        <v>2</v>
      </c>
      <c r="O9" s="22" t="n">
        <f aca="false">IF(H9=1,K9,0)</f>
        <v>2</v>
      </c>
      <c r="P9" s="22" t="n">
        <f aca="false">IF(H9=2,L9,0)</f>
        <v>0</v>
      </c>
      <c r="Q9" s="22" t="n">
        <f aca="false">IF(H9=3,M9,0)</f>
        <v>0</v>
      </c>
      <c r="R9" s="22" t="n">
        <f aca="false">IF(H9=4,N9,0)</f>
        <v>0</v>
      </c>
      <c r="S9" s="22" t="n">
        <f aca="false">O9+P9+Q9+R9</f>
        <v>2</v>
      </c>
      <c r="T9" s="18" t="n">
        <f aca="false">E9/S9</f>
        <v>22.5</v>
      </c>
      <c r="U9" s="22" t="n">
        <f aca="false">U8</f>
        <v>1</v>
      </c>
    </row>
    <row r="10" customFormat="false" ht="15" hidden="false" customHeight="true" outlineLevel="0" collapsed="false">
      <c r="A10" s="22" t="n">
        <v>7</v>
      </c>
      <c r="C10" s="23" t="n">
        <f aca="false">C9</f>
        <v>1</v>
      </c>
      <c r="D10" s="26"/>
      <c r="E10" s="26" t="n">
        <f aca="false">E9</f>
        <v>45</v>
      </c>
      <c r="H10" s="22" t="n">
        <f aca="false">H9</f>
        <v>1</v>
      </c>
      <c r="I10" s="23" t="s">
        <v>61</v>
      </c>
      <c r="J10" s="22" t="s">
        <v>62</v>
      </c>
      <c r="K10" s="22" t="n">
        <v>2</v>
      </c>
      <c r="L10" s="22" t="n">
        <v>1</v>
      </c>
      <c r="M10" s="22" t="n">
        <v>2</v>
      </c>
      <c r="O10" s="22" t="n">
        <f aca="false">IF(H10=1,K10,0)</f>
        <v>2</v>
      </c>
      <c r="P10" s="22" t="n">
        <f aca="false">IF(H10=2,L10,0)</f>
        <v>0</v>
      </c>
      <c r="Q10" s="22" t="n">
        <f aca="false">IF(H10=3,M10,0)</f>
        <v>0</v>
      </c>
      <c r="R10" s="22" t="n">
        <f aca="false">IF(H10=4,N10,0)</f>
        <v>0</v>
      </c>
      <c r="S10" s="22" t="n">
        <f aca="false">O10+P10+Q10+R10</f>
        <v>2</v>
      </c>
      <c r="T10" s="18" t="n">
        <f aca="false">E10/S10</f>
        <v>22.5</v>
      </c>
      <c r="U10" s="22" t="n">
        <f aca="false">U9</f>
        <v>1</v>
      </c>
    </row>
    <row r="11" customFormat="false" ht="15" hidden="false" customHeight="true" outlineLevel="0" collapsed="false">
      <c r="A11" s="22" t="n">
        <v>8</v>
      </c>
      <c r="C11" s="23" t="n">
        <f aca="false">C10</f>
        <v>1</v>
      </c>
      <c r="D11" s="26"/>
      <c r="E11" s="26" t="n">
        <f aca="false">E10</f>
        <v>45</v>
      </c>
      <c r="H11" s="22" t="n">
        <f aca="false">H10</f>
        <v>1</v>
      </c>
      <c r="I11" s="23" t="s">
        <v>63</v>
      </c>
      <c r="J11" s="22" t="s">
        <v>64</v>
      </c>
      <c r="K11" s="22" t="n">
        <v>2</v>
      </c>
      <c r="L11" s="22" t="n">
        <v>1</v>
      </c>
      <c r="M11" s="22" t="n">
        <v>2</v>
      </c>
      <c r="O11" s="22" t="n">
        <f aca="false">IF(H11=1,K11,0)</f>
        <v>2</v>
      </c>
      <c r="P11" s="22" t="n">
        <f aca="false">IF(H11=2,L11,0)</f>
        <v>0</v>
      </c>
      <c r="Q11" s="22" t="n">
        <f aca="false">IF(H11=3,M11,0)</f>
        <v>0</v>
      </c>
      <c r="R11" s="22" t="n">
        <f aca="false">IF(H11=4,N11,0)</f>
        <v>0</v>
      </c>
      <c r="S11" s="22" t="n">
        <f aca="false">O11+P11+Q11+R11</f>
        <v>2</v>
      </c>
      <c r="T11" s="18" t="n">
        <f aca="false">E11/S11</f>
        <v>22.5</v>
      </c>
      <c r="U11" s="22" t="n">
        <f aca="false">U10</f>
        <v>1</v>
      </c>
    </row>
    <row r="12" customFormat="false" ht="15" hidden="false" customHeight="true" outlineLevel="0" collapsed="false">
      <c r="A12" s="22" t="n">
        <v>9</v>
      </c>
      <c r="C12" s="23" t="n">
        <f aca="false">C11</f>
        <v>1</v>
      </c>
      <c r="D12" s="26"/>
      <c r="E12" s="26" t="n">
        <f aca="false">E11</f>
        <v>45</v>
      </c>
      <c r="H12" s="22" t="n">
        <f aca="false">H11</f>
        <v>1</v>
      </c>
      <c r="I12" s="23" t="s">
        <v>65</v>
      </c>
      <c r="J12" s="22" t="s">
        <v>66</v>
      </c>
      <c r="K12" s="22" t="n">
        <v>2</v>
      </c>
      <c r="L12" s="22" t="n">
        <v>1</v>
      </c>
      <c r="M12" s="22" t="n">
        <v>1</v>
      </c>
      <c r="O12" s="22" t="n">
        <f aca="false">IF(H12=1,K12,0)</f>
        <v>2</v>
      </c>
      <c r="P12" s="22" t="n">
        <f aca="false">IF(H12=2,L12,0)</f>
        <v>0</v>
      </c>
      <c r="Q12" s="22" t="n">
        <f aca="false">IF(H12=3,M12,0)</f>
        <v>0</v>
      </c>
      <c r="R12" s="22" t="n">
        <f aca="false">IF(H12=4,N12,0)</f>
        <v>0</v>
      </c>
      <c r="S12" s="22" t="n">
        <f aca="false">O12+P12+Q12+R12</f>
        <v>2</v>
      </c>
      <c r="T12" s="18" t="n">
        <f aca="false">E12/S12</f>
        <v>22.5</v>
      </c>
      <c r="U12" s="22" t="n">
        <f aca="false">U11</f>
        <v>1</v>
      </c>
    </row>
    <row r="13" customFormat="false" ht="15" hidden="false" customHeight="true" outlineLevel="0" collapsed="false">
      <c r="A13" s="22" t="n">
        <v>10</v>
      </c>
      <c r="C13" s="23" t="n">
        <f aca="false">C12</f>
        <v>1</v>
      </c>
      <c r="D13" s="26"/>
      <c r="E13" s="26" t="n">
        <f aca="false">E12</f>
        <v>45</v>
      </c>
      <c r="H13" s="22" t="n">
        <f aca="false">H12</f>
        <v>1</v>
      </c>
      <c r="I13" s="23" t="s">
        <v>67</v>
      </c>
      <c r="J13" s="22" t="s">
        <v>68</v>
      </c>
      <c r="K13" s="22" t="n">
        <v>2</v>
      </c>
      <c r="L13" s="22" t="n">
        <v>1</v>
      </c>
      <c r="M13" s="22" t="n">
        <v>1</v>
      </c>
      <c r="O13" s="22" t="n">
        <f aca="false">IF(H13=1,K13,0)</f>
        <v>2</v>
      </c>
      <c r="P13" s="22" t="n">
        <f aca="false">IF(H13=2,L13,0)</f>
        <v>0</v>
      </c>
      <c r="Q13" s="22" t="n">
        <f aca="false">IF(H13=3,M13,0)</f>
        <v>0</v>
      </c>
      <c r="R13" s="22" t="n">
        <f aca="false">IF(H13=4,N13,0)</f>
        <v>0</v>
      </c>
      <c r="S13" s="22" t="n">
        <f aca="false">O13+P13+Q13+R13</f>
        <v>2</v>
      </c>
      <c r="T13" s="18" t="n">
        <f aca="false">E13/S13</f>
        <v>22.5</v>
      </c>
      <c r="U13" s="22" t="n">
        <f aca="false">U12</f>
        <v>1</v>
      </c>
    </row>
    <row r="14" customFormat="false" ht="15" hidden="false" customHeight="true" outlineLevel="0" collapsed="false">
      <c r="A14" s="22" t="n">
        <v>11</v>
      </c>
      <c r="C14" s="23" t="n">
        <f aca="false">C13</f>
        <v>1</v>
      </c>
      <c r="D14" s="26"/>
      <c r="E14" s="26" t="n">
        <f aca="false">E13</f>
        <v>45</v>
      </c>
      <c r="H14" s="22" t="n">
        <f aca="false">H13</f>
        <v>1</v>
      </c>
      <c r="I14" s="23" t="s">
        <v>69</v>
      </c>
      <c r="J14" s="22" t="s">
        <v>70</v>
      </c>
      <c r="K14" s="22" t="n">
        <v>0.5</v>
      </c>
      <c r="L14" s="22" t="n">
        <v>0.5</v>
      </c>
      <c r="M14" s="22" t="n">
        <v>0.5</v>
      </c>
      <c r="O14" s="22" t="n">
        <f aca="false">IF(H14=1,K14,0)</f>
        <v>0.5</v>
      </c>
      <c r="P14" s="22" t="n">
        <f aca="false">IF(H14=2,L14,0)</f>
        <v>0</v>
      </c>
      <c r="Q14" s="22" t="n">
        <f aca="false">IF(H14=3,M14,0)</f>
        <v>0</v>
      </c>
      <c r="R14" s="22" t="n">
        <f aca="false">IF(H14=4,N14,0)</f>
        <v>0</v>
      </c>
      <c r="S14" s="22" t="n">
        <f aca="false">O14+P14+Q14+R14</f>
        <v>0.5</v>
      </c>
      <c r="T14" s="18" t="n">
        <f aca="false">E14/S14</f>
        <v>90</v>
      </c>
      <c r="U14" s="22" t="n">
        <f aca="false">U13</f>
        <v>1</v>
      </c>
    </row>
    <row r="15" customFormat="false" ht="15" hidden="false" customHeight="true" outlineLevel="0" collapsed="false">
      <c r="A15" s="22" t="n">
        <v>12</v>
      </c>
      <c r="C15" s="23" t="n">
        <f aca="false">C14</f>
        <v>1</v>
      </c>
      <c r="D15" s="26"/>
      <c r="E15" s="26" t="n">
        <f aca="false">E14</f>
        <v>45</v>
      </c>
      <c r="H15" s="22" t="n">
        <f aca="false">H14</f>
        <v>1</v>
      </c>
      <c r="I15" s="23"/>
      <c r="O15" s="22" t="n">
        <f aca="false">IF(H15=1,K15,0)</f>
        <v>0</v>
      </c>
      <c r="P15" s="22" t="n">
        <f aca="false">IF(H15=2,L15,0)</f>
        <v>0</v>
      </c>
      <c r="Q15" s="22" t="n">
        <f aca="false">IF(H15=3,M15,0)</f>
        <v>0</v>
      </c>
      <c r="R15" s="22" t="n">
        <f aca="false">IF(H15=4,N15,0)</f>
        <v>0</v>
      </c>
      <c r="S15" s="22" t="n">
        <f aca="false">O15+P15+Q15+R15</f>
        <v>0</v>
      </c>
      <c r="T15" s="18" t="e">
        <f aca="false">E15/S15</f>
        <v>#DIV/0!</v>
      </c>
      <c r="U15" s="22" t="n">
        <f aca="false">U14</f>
        <v>1</v>
      </c>
    </row>
    <row r="16" customFormat="false" ht="15" hidden="false" customHeight="true" outlineLevel="0" collapsed="false">
      <c r="A16" s="22" t="n">
        <v>13</v>
      </c>
      <c r="C16" s="23" t="n">
        <f aca="false">C15</f>
        <v>1</v>
      </c>
      <c r="D16" s="26"/>
      <c r="E16" s="26" t="n">
        <f aca="false">E15</f>
        <v>45</v>
      </c>
      <c r="H16" s="22" t="n">
        <f aca="false">H15</f>
        <v>1</v>
      </c>
      <c r="I16" s="23"/>
      <c r="O16" s="22" t="n">
        <f aca="false">IF(H16=1,K16,0)</f>
        <v>0</v>
      </c>
      <c r="P16" s="22" t="n">
        <f aca="false">IF(H16=2,L16,0)</f>
        <v>0</v>
      </c>
      <c r="Q16" s="22" t="n">
        <f aca="false">IF(H16=3,M16,0)</f>
        <v>0</v>
      </c>
      <c r="R16" s="22" t="n">
        <f aca="false">IF(H16=4,N16,0)</f>
        <v>0</v>
      </c>
      <c r="S16" s="22" t="n">
        <f aca="false">O16+P16+Q16+R16</f>
        <v>0</v>
      </c>
      <c r="T16" s="18" t="e">
        <f aca="false">E16/S16</f>
        <v>#DIV/0!</v>
      </c>
      <c r="U16" s="22" t="n">
        <f aca="false">U15</f>
        <v>1</v>
      </c>
    </row>
    <row r="17" customFormat="false" ht="15" hidden="false" customHeight="true" outlineLevel="0" collapsed="false">
      <c r="A17" s="22" t="n">
        <v>14</v>
      </c>
      <c r="C17" s="23" t="n">
        <f aca="false">C16</f>
        <v>1</v>
      </c>
      <c r="D17" s="26"/>
      <c r="E17" s="26" t="n">
        <f aca="false">E16</f>
        <v>45</v>
      </c>
      <c r="H17" s="22" t="n">
        <f aca="false">H16</f>
        <v>1</v>
      </c>
      <c r="I17" s="23"/>
      <c r="O17" s="22" t="n">
        <f aca="false">IF(H17=1,K17,0)</f>
        <v>0</v>
      </c>
      <c r="P17" s="22" t="n">
        <f aca="false">IF(H17=2,L17,0)</f>
        <v>0</v>
      </c>
      <c r="Q17" s="22" t="n">
        <f aca="false">IF(H17=3,M17,0)</f>
        <v>0</v>
      </c>
      <c r="R17" s="22" t="n">
        <f aca="false">IF(H17=4,N17,0)</f>
        <v>0</v>
      </c>
      <c r="S17" s="22" t="n">
        <f aca="false">O17+P17+Q17+R17</f>
        <v>0</v>
      </c>
      <c r="T17" s="18" t="e">
        <f aca="false">E17/S17</f>
        <v>#DIV/0!</v>
      </c>
      <c r="U17" s="22" t="n">
        <f aca="false">U16</f>
        <v>1</v>
      </c>
    </row>
    <row r="18" customFormat="false" ht="15" hidden="false" customHeight="true" outlineLevel="0" collapsed="false">
      <c r="A18" s="22" t="n">
        <v>15</v>
      </c>
      <c r="C18" s="23" t="n">
        <f aca="false">C17</f>
        <v>1</v>
      </c>
      <c r="D18" s="26"/>
      <c r="E18" s="26" t="n">
        <f aca="false">E17</f>
        <v>45</v>
      </c>
      <c r="H18" s="22" t="n">
        <f aca="false">H17</f>
        <v>1</v>
      </c>
      <c r="O18" s="22" t="n">
        <f aca="false">IF(H18=1,K18,0)</f>
        <v>0</v>
      </c>
      <c r="P18" s="22" t="n">
        <f aca="false">IF(H18=2,L18,0)</f>
        <v>0</v>
      </c>
      <c r="Q18" s="22" t="n">
        <f aca="false">IF(H18=3,M18,0)</f>
        <v>0</v>
      </c>
      <c r="R18" s="22" t="n">
        <f aca="false">IF(H18=4,N18,0)</f>
        <v>0</v>
      </c>
      <c r="S18" s="22" t="n">
        <f aca="false">O18+P18+Q18+R18</f>
        <v>0</v>
      </c>
      <c r="T18" s="18" t="e">
        <f aca="false">E18/S18</f>
        <v>#DIV/0!</v>
      </c>
      <c r="U18" s="22" t="n">
        <f aca="false">U17</f>
        <v>1</v>
      </c>
    </row>
    <row r="19" customFormat="false" ht="15" hidden="false" customHeight="true" outlineLevel="0" collapsed="false">
      <c r="A19" s="22" t="n">
        <v>16</v>
      </c>
      <c r="C19" s="23" t="n">
        <f aca="false">C18</f>
        <v>1</v>
      </c>
      <c r="D19" s="26"/>
      <c r="E19" s="26" t="n">
        <f aca="false">E18</f>
        <v>45</v>
      </c>
      <c r="H19" s="22" t="n">
        <f aca="false">H18</f>
        <v>1</v>
      </c>
      <c r="O19" s="22" t="n">
        <f aca="false">IF(H19=1,K19,0)</f>
        <v>0</v>
      </c>
      <c r="P19" s="22" t="n">
        <f aca="false">IF(H19=2,L19,0)</f>
        <v>0</v>
      </c>
      <c r="Q19" s="22" t="n">
        <f aca="false">IF(H19=3,M19,0)</f>
        <v>0</v>
      </c>
      <c r="R19" s="22" t="n">
        <f aca="false">IF(H19=4,N19,0)</f>
        <v>0</v>
      </c>
      <c r="S19" s="22" t="n">
        <f aca="false">O19+P19+Q19+R19</f>
        <v>0</v>
      </c>
      <c r="T19" s="18" t="e">
        <f aca="false">E19/S19</f>
        <v>#DIV/0!</v>
      </c>
      <c r="U19" s="22" t="n">
        <f aca="false">U18</f>
        <v>1</v>
      </c>
    </row>
    <row r="20" customFormat="false" ht="15" hidden="false" customHeight="true" outlineLevel="0" collapsed="false">
      <c r="A20" s="22" t="n">
        <v>17</v>
      </c>
      <c r="C20" s="23" t="n">
        <f aca="false">C19</f>
        <v>1</v>
      </c>
      <c r="D20" s="26"/>
      <c r="E20" s="26" t="n">
        <f aca="false">E19</f>
        <v>45</v>
      </c>
      <c r="H20" s="22" t="n">
        <f aca="false">H19</f>
        <v>1</v>
      </c>
      <c r="O20" s="22" t="n">
        <f aca="false">IF(H20=1,K20,0)</f>
        <v>0</v>
      </c>
      <c r="P20" s="22" t="n">
        <f aca="false">IF(H20=2,L20,0)</f>
        <v>0</v>
      </c>
      <c r="Q20" s="22" t="n">
        <f aca="false">IF(H20=3,M20,0)</f>
        <v>0</v>
      </c>
      <c r="R20" s="22" t="n">
        <f aca="false">IF(H20=4,N20,0)</f>
        <v>0</v>
      </c>
      <c r="S20" s="22" t="n">
        <f aca="false">O20+P20+Q20+R20</f>
        <v>0</v>
      </c>
      <c r="T20" s="18" t="e">
        <f aca="false">E20/S20</f>
        <v>#DIV/0!</v>
      </c>
      <c r="U20" s="22" t="n">
        <f aca="false">U19</f>
        <v>1</v>
      </c>
    </row>
    <row r="21" customFormat="false" ht="15" hidden="false" customHeight="true" outlineLevel="0" collapsed="false">
      <c r="A21" s="22" t="n">
        <v>18</v>
      </c>
      <c r="C21" s="23" t="n">
        <f aca="false">C20</f>
        <v>1</v>
      </c>
      <c r="D21" s="26"/>
      <c r="E21" s="26" t="n">
        <f aca="false">E20</f>
        <v>45</v>
      </c>
      <c r="H21" s="22" t="n">
        <f aca="false">H20</f>
        <v>1</v>
      </c>
      <c r="O21" s="22" t="n">
        <f aca="false">IF(H21=1,K21,0)</f>
        <v>0</v>
      </c>
      <c r="P21" s="22" t="n">
        <f aca="false">IF(H21=2,L21,0)</f>
        <v>0</v>
      </c>
      <c r="Q21" s="22" t="n">
        <f aca="false">IF(H21=3,M21,0)</f>
        <v>0</v>
      </c>
      <c r="R21" s="22" t="n">
        <f aca="false">IF(H21=4,N21,0)</f>
        <v>0</v>
      </c>
      <c r="S21" s="22" t="n">
        <f aca="false">O21+P21+Q21+R21</f>
        <v>0</v>
      </c>
      <c r="T21" s="18" t="e">
        <f aca="false">E21/S21</f>
        <v>#DIV/0!</v>
      </c>
      <c r="U21" s="22" t="n">
        <f aca="false">U20</f>
        <v>1</v>
      </c>
    </row>
    <row r="22" customFormat="false" ht="15" hidden="false" customHeight="true" outlineLevel="0" collapsed="false">
      <c r="A22" s="22" t="n">
        <v>19</v>
      </c>
      <c r="C22" s="23" t="n">
        <f aca="false">C21</f>
        <v>1</v>
      </c>
      <c r="D22" s="26"/>
      <c r="E22" s="26" t="n">
        <f aca="false">E21</f>
        <v>45</v>
      </c>
      <c r="H22" s="22" t="n">
        <f aca="false">H21</f>
        <v>1</v>
      </c>
      <c r="O22" s="22" t="n">
        <f aca="false">IF(H22=1,K22,0)</f>
        <v>0</v>
      </c>
      <c r="P22" s="22" t="n">
        <f aca="false">IF(H22=2,L22,0)</f>
        <v>0</v>
      </c>
      <c r="Q22" s="22" t="n">
        <f aca="false">IF(H22=3,M22,0)</f>
        <v>0</v>
      </c>
      <c r="R22" s="22" t="n">
        <f aca="false">IF(H22=4,N22,0)</f>
        <v>0</v>
      </c>
      <c r="S22" s="22" t="n">
        <f aca="false">O22+P22+Q22+R22</f>
        <v>0</v>
      </c>
      <c r="T22" s="18" t="e">
        <f aca="false">E22/S22</f>
        <v>#DIV/0!</v>
      </c>
      <c r="U22" s="22" t="n">
        <f aca="false">U21</f>
        <v>1</v>
      </c>
    </row>
    <row r="23" customFormat="false" ht="15" hidden="false" customHeight="true" outlineLevel="0" collapsed="false">
      <c r="A23" s="22" t="n">
        <v>20</v>
      </c>
      <c r="C23" s="23" t="n">
        <f aca="false">C22</f>
        <v>1</v>
      </c>
      <c r="D23" s="26"/>
      <c r="E23" s="26" t="n">
        <f aca="false">E22</f>
        <v>45</v>
      </c>
      <c r="H23" s="22" t="n">
        <f aca="false">H22</f>
        <v>1</v>
      </c>
      <c r="O23" s="22" t="n">
        <f aca="false">IF(H23=1,K23,0)</f>
        <v>0</v>
      </c>
      <c r="P23" s="22" t="n">
        <f aca="false">IF(H23=2,L23,0)</f>
        <v>0</v>
      </c>
      <c r="Q23" s="22" t="n">
        <f aca="false">IF(H23=3,M23,0)</f>
        <v>0</v>
      </c>
      <c r="R23" s="22" t="n">
        <f aca="false">IF(H23=4,N23,0)</f>
        <v>0</v>
      </c>
      <c r="S23" s="22" t="n">
        <f aca="false">O23+P23+Q23+R23</f>
        <v>0</v>
      </c>
      <c r="T23" s="18" t="e">
        <f aca="false">E23/S23</f>
        <v>#DIV/0!</v>
      </c>
      <c r="U23" s="22" t="n">
        <f aca="false">U22</f>
        <v>1</v>
      </c>
    </row>
    <row r="24" customFormat="false" ht="15" hidden="false" customHeight="true" outlineLevel="0" collapsed="false">
      <c r="A24" s="22" t="n">
        <v>21</v>
      </c>
      <c r="C24" s="23" t="n">
        <f aca="false">C23</f>
        <v>1</v>
      </c>
      <c r="D24" s="26"/>
      <c r="E24" s="26" t="n">
        <f aca="false">E23</f>
        <v>45</v>
      </c>
      <c r="H24" s="22" t="n">
        <f aca="false">H23</f>
        <v>1</v>
      </c>
      <c r="O24" s="22" t="n">
        <f aca="false">IF(H24=1,K24,0)</f>
        <v>0</v>
      </c>
      <c r="P24" s="22" t="n">
        <f aca="false">IF(H24=2,L24,0)</f>
        <v>0</v>
      </c>
      <c r="Q24" s="22" t="n">
        <f aca="false">IF(H24=3,M24,0)</f>
        <v>0</v>
      </c>
      <c r="R24" s="22" t="n">
        <f aca="false">IF(H24=4,N24,0)</f>
        <v>0</v>
      </c>
      <c r="S24" s="22" t="n">
        <f aca="false">O24+P24+Q24+R24</f>
        <v>0</v>
      </c>
      <c r="T24" s="18" t="e">
        <f aca="false">E24/S24</f>
        <v>#DIV/0!</v>
      </c>
      <c r="U24" s="22" t="n">
        <f aca="false">U23</f>
        <v>1</v>
      </c>
    </row>
    <row r="25" customFormat="false" ht="15" hidden="false" customHeight="true" outlineLevel="0" collapsed="false">
      <c r="A25" s="22" t="n">
        <v>22</v>
      </c>
      <c r="C25" s="23" t="n">
        <f aca="false">C24</f>
        <v>1</v>
      </c>
      <c r="D25" s="26"/>
      <c r="E25" s="26" t="n">
        <f aca="false">E24</f>
        <v>45</v>
      </c>
      <c r="H25" s="22" t="n">
        <f aca="false">H24</f>
        <v>1</v>
      </c>
      <c r="O25" s="22" t="n">
        <f aca="false">IF(H25=1,K25,0)</f>
        <v>0</v>
      </c>
      <c r="P25" s="22" t="n">
        <f aca="false">IF(H25=2,L25,0)</f>
        <v>0</v>
      </c>
      <c r="Q25" s="22" t="n">
        <f aca="false">IF(H25=3,M25,0)</f>
        <v>0</v>
      </c>
      <c r="R25" s="22" t="n">
        <f aca="false">IF(H25=4,N25,0)</f>
        <v>0</v>
      </c>
      <c r="S25" s="22" t="n">
        <f aca="false">O25+P25+Q25+R25</f>
        <v>0</v>
      </c>
      <c r="T25" s="18" t="e">
        <f aca="false">E25/S25</f>
        <v>#DIV/0!</v>
      </c>
      <c r="U25" s="22" t="n">
        <f aca="false">U24</f>
        <v>1</v>
      </c>
    </row>
    <row r="26" customFormat="false" ht="15" hidden="false" customHeight="true" outlineLevel="0" collapsed="false">
      <c r="A26" s="22" t="n">
        <v>23</v>
      </c>
      <c r="C26" s="23" t="n">
        <f aca="false">C25</f>
        <v>1</v>
      </c>
      <c r="D26" s="26"/>
      <c r="E26" s="26" t="n">
        <f aca="false">E25</f>
        <v>45</v>
      </c>
      <c r="H26" s="22" t="n">
        <f aca="false">H25</f>
        <v>1</v>
      </c>
      <c r="O26" s="22" t="n">
        <f aca="false">IF(H26=1,K26,0)</f>
        <v>0</v>
      </c>
      <c r="P26" s="22" t="n">
        <f aca="false">IF(H26=2,L26,0)</f>
        <v>0</v>
      </c>
      <c r="Q26" s="22" t="n">
        <f aca="false">IF(H26=3,M26,0)</f>
        <v>0</v>
      </c>
      <c r="R26" s="22" t="n">
        <f aca="false">IF(H26=4,N26,0)</f>
        <v>0</v>
      </c>
      <c r="S26" s="22" t="n">
        <f aca="false">O26+P26+Q26+R26</f>
        <v>0</v>
      </c>
      <c r="T26" s="18" t="e">
        <f aca="false">E26/S26</f>
        <v>#DIV/0!</v>
      </c>
      <c r="U26" s="22" t="n">
        <f aca="false">U25</f>
        <v>1</v>
      </c>
    </row>
    <row r="27" customFormat="false" ht="15" hidden="false" customHeight="true" outlineLevel="0" collapsed="false">
      <c r="A27" s="22" t="n">
        <v>24</v>
      </c>
      <c r="C27" s="23" t="n">
        <f aca="false">C26</f>
        <v>1</v>
      </c>
      <c r="D27" s="26"/>
      <c r="E27" s="26" t="n">
        <f aca="false">E26</f>
        <v>45</v>
      </c>
      <c r="H27" s="22" t="n">
        <f aca="false">H26</f>
        <v>1</v>
      </c>
      <c r="O27" s="22" t="n">
        <f aca="false">IF(H27=1,K27,0)</f>
        <v>0</v>
      </c>
      <c r="P27" s="22" t="n">
        <f aca="false">IF(H27=2,L27,0)</f>
        <v>0</v>
      </c>
      <c r="Q27" s="22" t="n">
        <f aca="false">IF(H27=3,M27,0)</f>
        <v>0</v>
      </c>
      <c r="R27" s="22" t="n">
        <f aca="false">IF(H27=4,N27,0)</f>
        <v>0</v>
      </c>
      <c r="S27" s="22" t="n">
        <f aca="false">O27+P27+Q27+R27</f>
        <v>0</v>
      </c>
      <c r="T27" s="18" t="e">
        <f aca="false">E27/S27</f>
        <v>#DIV/0!</v>
      </c>
      <c r="U27" s="22" t="n">
        <f aca="false">U26</f>
        <v>1</v>
      </c>
    </row>
    <row r="28" customFormat="false" ht="15" hidden="false" customHeight="true" outlineLevel="0" collapsed="false">
      <c r="A28" s="22" t="n">
        <v>25</v>
      </c>
      <c r="C28" s="23" t="n">
        <f aca="false">C27</f>
        <v>1</v>
      </c>
      <c r="D28" s="26"/>
      <c r="E28" s="26" t="n">
        <f aca="false">E27</f>
        <v>45</v>
      </c>
      <c r="H28" s="22" t="n">
        <f aca="false">H27</f>
        <v>1</v>
      </c>
      <c r="O28" s="22" t="n">
        <f aca="false">IF(H28=1,K28,0)</f>
        <v>0</v>
      </c>
      <c r="P28" s="22" t="n">
        <f aca="false">IF(H28=2,L28,0)</f>
        <v>0</v>
      </c>
      <c r="Q28" s="22" t="n">
        <f aca="false">IF(H28=3,M28,0)</f>
        <v>0</v>
      </c>
      <c r="R28" s="22" t="n">
        <f aca="false">IF(H28=4,N28,0)</f>
        <v>0</v>
      </c>
      <c r="S28" s="22" t="n">
        <f aca="false">O28+P28+Q28+R28</f>
        <v>0</v>
      </c>
      <c r="T28" s="18" t="e">
        <f aca="false">E28/S28</f>
        <v>#DIV/0!</v>
      </c>
      <c r="U28" s="22" t="n">
        <f aca="false">U27</f>
        <v>1</v>
      </c>
    </row>
    <row r="29" customFormat="false" ht="15" hidden="false" customHeight="true" outlineLevel="0" collapsed="false">
      <c r="A29" s="22" t="n">
        <v>26</v>
      </c>
      <c r="C29" s="23" t="n">
        <f aca="false">C28</f>
        <v>1</v>
      </c>
      <c r="D29" s="26"/>
      <c r="E29" s="26" t="n">
        <f aca="false">E28</f>
        <v>45</v>
      </c>
      <c r="H29" s="22" t="n">
        <f aca="false">H28</f>
        <v>1</v>
      </c>
      <c r="O29" s="22" t="n">
        <f aca="false">IF(H29=1,K29,0)</f>
        <v>0</v>
      </c>
      <c r="P29" s="22" t="n">
        <f aca="false">IF(H29=2,L29,0)</f>
        <v>0</v>
      </c>
      <c r="Q29" s="22" t="n">
        <f aca="false">IF(H29=3,M29,0)</f>
        <v>0</v>
      </c>
      <c r="R29" s="22" t="n">
        <f aca="false">IF(H29=4,N29,0)</f>
        <v>0</v>
      </c>
      <c r="S29" s="22" t="n">
        <f aca="false">O29+P29+Q29+R29</f>
        <v>0</v>
      </c>
      <c r="T29" s="18" t="e">
        <f aca="false">E29/S29</f>
        <v>#DIV/0!</v>
      </c>
      <c r="U29" s="22" t="n">
        <f aca="false">U28</f>
        <v>1</v>
      </c>
    </row>
    <row r="30" customFormat="false" ht="15" hidden="false" customHeight="true" outlineLevel="0" collapsed="false">
      <c r="A30" s="22" t="n">
        <v>27</v>
      </c>
      <c r="C30" s="23" t="n">
        <f aca="false">C29</f>
        <v>1</v>
      </c>
      <c r="D30" s="26"/>
      <c r="E30" s="26" t="n">
        <f aca="false">E29</f>
        <v>45</v>
      </c>
      <c r="H30" s="22" t="n">
        <f aca="false">H29</f>
        <v>1</v>
      </c>
      <c r="O30" s="22" t="n">
        <f aca="false">IF(H30=1,K30,0)</f>
        <v>0</v>
      </c>
      <c r="P30" s="22" t="n">
        <f aca="false">IF(H30=2,L30,0)</f>
        <v>0</v>
      </c>
      <c r="Q30" s="22" t="n">
        <f aca="false">IF(H30=3,M30,0)</f>
        <v>0</v>
      </c>
      <c r="R30" s="22" t="n">
        <f aca="false">IF(H30=4,N30,0)</f>
        <v>0</v>
      </c>
      <c r="S30" s="22" t="n">
        <f aca="false">O30+P30+Q30+R30</f>
        <v>0</v>
      </c>
      <c r="T30" s="18" t="e">
        <f aca="false">E30/S30</f>
        <v>#DIV/0!</v>
      </c>
      <c r="U30" s="22" t="n">
        <f aca="false">U29</f>
        <v>1</v>
      </c>
    </row>
    <row r="31" customFormat="false" ht="15" hidden="false" customHeight="true" outlineLevel="0" collapsed="false">
      <c r="A31" s="22" t="n">
        <v>28</v>
      </c>
      <c r="C31" s="23" t="n">
        <f aca="false">C30</f>
        <v>1</v>
      </c>
      <c r="D31" s="26"/>
      <c r="E31" s="26" t="n">
        <f aca="false">E30</f>
        <v>45</v>
      </c>
      <c r="H31" s="22" t="n">
        <f aca="false">H30</f>
        <v>1</v>
      </c>
      <c r="O31" s="22" t="n">
        <f aca="false">IF(H31=1,K31,0)</f>
        <v>0</v>
      </c>
      <c r="P31" s="22" t="n">
        <f aca="false">IF(H31=2,L31,0)</f>
        <v>0</v>
      </c>
      <c r="Q31" s="22" t="n">
        <f aca="false">IF(H31=3,M31,0)</f>
        <v>0</v>
      </c>
      <c r="R31" s="22" t="n">
        <f aca="false">IF(H31=4,N31,0)</f>
        <v>0</v>
      </c>
      <c r="S31" s="22" t="n">
        <f aca="false">O31+P31+Q31+R31</f>
        <v>0</v>
      </c>
      <c r="T31" s="18" t="e">
        <f aca="false">E31/S31</f>
        <v>#DIV/0!</v>
      </c>
      <c r="U31" s="22" t="n">
        <f aca="false">U30</f>
        <v>1</v>
      </c>
    </row>
    <row r="32" customFormat="false" ht="15" hidden="false" customHeight="true" outlineLevel="0" collapsed="false">
      <c r="A32" s="22" t="n">
        <v>29</v>
      </c>
      <c r="C32" s="23" t="n">
        <f aca="false">C31</f>
        <v>1</v>
      </c>
      <c r="D32" s="26"/>
      <c r="E32" s="26" t="n">
        <f aca="false">E31</f>
        <v>45</v>
      </c>
      <c r="H32" s="22" t="n">
        <f aca="false">H31</f>
        <v>1</v>
      </c>
      <c r="O32" s="22" t="n">
        <f aca="false">IF(H32=1,K32,0)</f>
        <v>0</v>
      </c>
      <c r="P32" s="22" t="n">
        <f aca="false">IF(H32=2,L32,0)</f>
        <v>0</v>
      </c>
      <c r="Q32" s="22" t="n">
        <f aca="false">IF(H32=3,M32,0)</f>
        <v>0</v>
      </c>
      <c r="R32" s="22" t="n">
        <f aca="false">IF(H32=4,N32,0)</f>
        <v>0</v>
      </c>
      <c r="S32" s="22" t="n">
        <f aca="false">O32+P32+Q32+R32</f>
        <v>0</v>
      </c>
      <c r="T32" s="18" t="e">
        <f aca="false">E32/S32</f>
        <v>#DIV/0!</v>
      </c>
      <c r="U32" s="22" t="n">
        <f aca="false">U31</f>
        <v>1</v>
      </c>
    </row>
    <row r="33" customFormat="false" ht="15" hidden="false" customHeight="true" outlineLevel="0" collapsed="false">
      <c r="A33" s="22" t="n">
        <v>30</v>
      </c>
      <c r="C33" s="23" t="n">
        <f aca="false">C32</f>
        <v>1</v>
      </c>
      <c r="D33" s="26"/>
      <c r="E33" s="26" t="n">
        <f aca="false">E32</f>
        <v>45</v>
      </c>
      <c r="H33" s="22" t="n">
        <f aca="false">H32</f>
        <v>1</v>
      </c>
      <c r="O33" s="22" t="n">
        <f aca="false">IF(H33=1,K33,0)</f>
        <v>0</v>
      </c>
      <c r="P33" s="22" t="n">
        <f aca="false">IF(H33=2,L33,0)</f>
        <v>0</v>
      </c>
      <c r="Q33" s="22" t="n">
        <f aca="false">IF(H33=3,M33,0)</f>
        <v>0</v>
      </c>
      <c r="R33" s="22" t="n">
        <f aca="false">IF(H33=4,N33,0)</f>
        <v>0</v>
      </c>
      <c r="S33" s="22" t="n">
        <f aca="false">O33+P33+Q33+R33</f>
        <v>0</v>
      </c>
      <c r="T33" s="18" t="e">
        <f aca="false">E33/S33</f>
        <v>#DIV/0!</v>
      </c>
      <c r="U33" s="22" t="n">
        <f aca="false">U32</f>
        <v>1</v>
      </c>
    </row>
    <row r="34" customFormat="false" ht="15" hidden="false" customHeight="true" outlineLevel="0" collapsed="false">
      <c r="A34" s="22" t="n">
        <v>31</v>
      </c>
      <c r="C34" s="23" t="n">
        <f aca="false">C33</f>
        <v>1</v>
      </c>
      <c r="D34" s="26"/>
      <c r="E34" s="26" t="n">
        <f aca="false">E33</f>
        <v>45</v>
      </c>
      <c r="H34" s="22" t="n">
        <f aca="false">H33</f>
        <v>1</v>
      </c>
      <c r="O34" s="22" t="n">
        <f aca="false">IF(H34=1,K34,0)</f>
        <v>0</v>
      </c>
      <c r="P34" s="22" t="n">
        <f aca="false">IF(H34=2,L34,0)</f>
        <v>0</v>
      </c>
      <c r="Q34" s="22" t="n">
        <f aca="false">IF(H34=3,M34,0)</f>
        <v>0</v>
      </c>
      <c r="R34" s="22" t="n">
        <f aca="false">IF(H34=4,N34,0)</f>
        <v>0</v>
      </c>
      <c r="S34" s="22" t="n">
        <f aca="false">O34+P34+Q34+R34</f>
        <v>0</v>
      </c>
      <c r="T34" s="18" t="e">
        <f aca="false">E34/S34</f>
        <v>#DIV/0!</v>
      </c>
      <c r="U34" s="22" t="n">
        <f aca="false">U33</f>
        <v>1</v>
      </c>
    </row>
    <row r="35" customFormat="false" ht="15" hidden="false" customHeight="true" outlineLevel="0" collapsed="false">
      <c r="A35" s="22" t="n">
        <v>32</v>
      </c>
      <c r="C35" s="23" t="n">
        <f aca="false">C34</f>
        <v>1</v>
      </c>
      <c r="D35" s="26"/>
      <c r="E35" s="26" t="n">
        <f aca="false">E34</f>
        <v>45</v>
      </c>
      <c r="H35" s="22" t="n">
        <f aca="false">H34</f>
        <v>1</v>
      </c>
      <c r="O35" s="22" t="n">
        <f aca="false">IF(H35=1,K35,0)</f>
        <v>0</v>
      </c>
      <c r="P35" s="22" t="n">
        <f aca="false">IF(H35=2,L35,0)</f>
        <v>0</v>
      </c>
      <c r="Q35" s="22" t="n">
        <f aca="false">IF(H35=3,M35,0)</f>
        <v>0</v>
      </c>
      <c r="R35" s="22" t="n">
        <f aca="false">IF(H35=4,N35,0)</f>
        <v>0</v>
      </c>
      <c r="S35" s="22" t="n">
        <f aca="false">O35+P35+Q35+R35</f>
        <v>0</v>
      </c>
      <c r="T35" s="18" t="e">
        <f aca="false">E35/S35</f>
        <v>#DIV/0!</v>
      </c>
      <c r="U35" s="22" t="n">
        <f aca="false">U34</f>
        <v>1</v>
      </c>
    </row>
    <row r="36" customFormat="false" ht="15" hidden="false" customHeight="true" outlineLevel="0" collapsed="false">
      <c r="A36" s="22" t="n">
        <v>33</v>
      </c>
      <c r="C36" s="23" t="n">
        <f aca="false">C35</f>
        <v>1</v>
      </c>
      <c r="D36" s="26"/>
      <c r="E36" s="26" t="n">
        <f aca="false">E35</f>
        <v>45</v>
      </c>
      <c r="H36" s="22" t="n">
        <f aca="false">H35</f>
        <v>1</v>
      </c>
      <c r="O36" s="22" t="n">
        <f aca="false">IF(H36=1,K36,0)</f>
        <v>0</v>
      </c>
      <c r="P36" s="22" t="n">
        <f aca="false">IF(H36=2,L36,0)</f>
        <v>0</v>
      </c>
      <c r="Q36" s="22" t="n">
        <f aca="false">IF(H36=3,M36,0)</f>
        <v>0</v>
      </c>
      <c r="R36" s="22" t="n">
        <f aca="false">IF(H36=4,N36,0)</f>
        <v>0</v>
      </c>
      <c r="S36" s="22" t="n">
        <f aca="false">O36+P36+Q36+R36</f>
        <v>0</v>
      </c>
      <c r="T36" s="18" t="e">
        <f aca="false">E36/S36</f>
        <v>#DIV/0!</v>
      </c>
      <c r="U36" s="22" t="n">
        <f aca="false">U35</f>
        <v>1</v>
      </c>
    </row>
    <row r="37" customFormat="false" ht="15" hidden="false" customHeight="true" outlineLevel="0" collapsed="false">
      <c r="A37" s="22" t="n">
        <v>34</v>
      </c>
      <c r="C37" s="23" t="n">
        <f aca="false">C36</f>
        <v>1</v>
      </c>
      <c r="D37" s="26"/>
      <c r="E37" s="26" t="n">
        <f aca="false">E36</f>
        <v>45</v>
      </c>
      <c r="H37" s="22" t="n">
        <f aca="false">H36</f>
        <v>1</v>
      </c>
      <c r="O37" s="22" t="n">
        <f aca="false">IF(H37=1,K37,0)</f>
        <v>0</v>
      </c>
      <c r="P37" s="22" t="n">
        <f aca="false">IF(H37=2,L37,0)</f>
        <v>0</v>
      </c>
      <c r="Q37" s="22" t="n">
        <f aca="false">IF(H37=3,M37,0)</f>
        <v>0</v>
      </c>
      <c r="R37" s="22" t="n">
        <f aca="false">IF(H37=4,N37,0)</f>
        <v>0</v>
      </c>
      <c r="S37" s="22" t="n">
        <f aca="false">O37+P37+Q37+R37</f>
        <v>0</v>
      </c>
      <c r="T37" s="18" t="e">
        <f aca="false">E37/S37</f>
        <v>#DIV/0!</v>
      </c>
      <c r="U37" s="22" t="n">
        <f aca="false">U36</f>
        <v>1</v>
      </c>
    </row>
    <row r="38" customFormat="false" ht="15" hidden="false" customHeight="true" outlineLevel="0" collapsed="false">
      <c r="A38" s="22" t="n">
        <v>35</v>
      </c>
      <c r="C38" s="23" t="n">
        <f aca="false">C37</f>
        <v>1</v>
      </c>
      <c r="D38" s="26"/>
      <c r="E38" s="26" t="n">
        <f aca="false">E37</f>
        <v>45</v>
      </c>
      <c r="H38" s="22" t="n">
        <f aca="false">H37</f>
        <v>1</v>
      </c>
      <c r="O38" s="22" t="n">
        <f aca="false">IF(H38=1,K38,0)</f>
        <v>0</v>
      </c>
      <c r="P38" s="22" t="n">
        <f aca="false">IF(H38=2,L38,0)</f>
        <v>0</v>
      </c>
      <c r="Q38" s="22" t="n">
        <f aca="false">IF(H38=3,M38,0)</f>
        <v>0</v>
      </c>
      <c r="R38" s="22" t="n">
        <f aca="false">IF(H38=4,N38,0)</f>
        <v>0</v>
      </c>
      <c r="S38" s="22" t="n">
        <f aca="false">O38+P38+Q38+R38</f>
        <v>0</v>
      </c>
      <c r="T38" s="18" t="e">
        <f aca="false">E38/S38</f>
        <v>#DIV/0!</v>
      </c>
      <c r="U38" s="22" t="n">
        <f aca="false">U37</f>
        <v>1</v>
      </c>
    </row>
    <row r="39" customFormat="false" ht="15" hidden="false" customHeight="true" outlineLevel="0" collapsed="false">
      <c r="A39" s="22" t="n">
        <v>36</v>
      </c>
      <c r="C39" s="23" t="n">
        <f aca="false">C38</f>
        <v>1</v>
      </c>
      <c r="D39" s="26"/>
      <c r="E39" s="26" t="n">
        <f aca="false">E38</f>
        <v>45</v>
      </c>
      <c r="H39" s="22" t="n">
        <f aca="false">H38</f>
        <v>1</v>
      </c>
      <c r="O39" s="22" t="n">
        <f aca="false">IF(H39=1,K39,0)</f>
        <v>0</v>
      </c>
      <c r="P39" s="22" t="n">
        <f aca="false">IF(H39=2,L39,0)</f>
        <v>0</v>
      </c>
      <c r="Q39" s="22" t="n">
        <f aca="false">IF(H39=3,M39,0)</f>
        <v>0</v>
      </c>
      <c r="R39" s="22" t="n">
        <f aca="false">IF(H39=4,N39,0)</f>
        <v>0</v>
      </c>
      <c r="S39" s="22" t="n">
        <f aca="false">O39+P39+Q39+R39</f>
        <v>0</v>
      </c>
      <c r="T39" s="18" t="e">
        <f aca="false">E39/S39</f>
        <v>#DIV/0!</v>
      </c>
      <c r="U39" s="22" t="n">
        <f aca="false">U38</f>
        <v>1</v>
      </c>
    </row>
    <row r="40" customFormat="false" ht="15" hidden="false" customHeight="true" outlineLevel="0" collapsed="false">
      <c r="A40" s="22" t="n">
        <v>37</v>
      </c>
      <c r="C40" s="23" t="n">
        <f aca="false">C39</f>
        <v>1</v>
      </c>
      <c r="D40" s="26"/>
      <c r="E40" s="26" t="n">
        <f aca="false">E39</f>
        <v>45</v>
      </c>
      <c r="H40" s="22" t="n">
        <f aca="false">H39</f>
        <v>1</v>
      </c>
      <c r="O40" s="22" t="n">
        <f aca="false">IF(H40=1,K40,0)</f>
        <v>0</v>
      </c>
      <c r="P40" s="22" t="n">
        <f aca="false">IF(H40=2,L40,0)</f>
        <v>0</v>
      </c>
      <c r="Q40" s="22" t="n">
        <f aca="false">IF(H40=3,M40,0)</f>
        <v>0</v>
      </c>
      <c r="R40" s="22" t="n">
        <f aca="false">IF(H40=4,N40,0)</f>
        <v>0</v>
      </c>
      <c r="S40" s="22" t="n">
        <f aca="false">O40+P40+Q40+R40</f>
        <v>0</v>
      </c>
      <c r="T40" s="18" t="e">
        <f aca="false">E40/S40</f>
        <v>#DIV/0!</v>
      </c>
      <c r="U40" s="22" t="n">
        <f aca="false">U39</f>
        <v>1</v>
      </c>
    </row>
    <row r="41" customFormat="false" ht="15" hidden="false" customHeight="true" outlineLevel="0" collapsed="false">
      <c r="A41" s="22" t="n">
        <v>38</v>
      </c>
      <c r="C41" s="23" t="n">
        <f aca="false">C40</f>
        <v>1</v>
      </c>
      <c r="D41" s="26"/>
      <c r="E41" s="26" t="n">
        <f aca="false">E40</f>
        <v>45</v>
      </c>
      <c r="H41" s="22" t="n">
        <f aca="false">H40</f>
        <v>1</v>
      </c>
      <c r="O41" s="22" t="n">
        <f aca="false">IF(H41=1,K41,0)</f>
        <v>0</v>
      </c>
      <c r="P41" s="22" t="n">
        <f aca="false">IF(H41=2,L41,0)</f>
        <v>0</v>
      </c>
      <c r="Q41" s="22" t="n">
        <f aca="false">IF(H41=3,M41,0)</f>
        <v>0</v>
      </c>
      <c r="R41" s="22" t="n">
        <f aca="false">IF(H41=4,N41,0)</f>
        <v>0</v>
      </c>
      <c r="S41" s="22" t="n">
        <f aca="false">O41+P41+Q41+R41</f>
        <v>0</v>
      </c>
      <c r="T41" s="18" t="e">
        <f aca="false">E41/S41</f>
        <v>#DIV/0!</v>
      </c>
      <c r="U41" s="22" t="n">
        <f aca="false">U40</f>
        <v>1</v>
      </c>
    </row>
    <row r="42" customFormat="false" ht="15" hidden="false" customHeight="true" outlineLevel="0" collapsed="false">
      <c r="A42" s="22" t="n">
        <v>39</v>
      </c>
      <c r="C42" s="23" t="n">
        <f aca="false">C41</f>
        <v>1</v>
      </c>
      <c r="D42" s="26"/>
      <c r="E42" s="26" t="n">
        <f aca="false">E41</f>
        <v>45</v>
      </c>
      <c r="H42" s="22" t="n">
        <f aca="false">H41</f>
        <v>1</v>
      </c>
      <c r="O42" s="22" t="n">
        <f aca="false">IF(H42=1,K42,0)</f>
        <v>0</v>
      </c>
      <c r="P42" s="22" t="n">
        <f aca="false">IF(H42=2,L42,0)</f>
        <v>0</v>
      </c>
      <c r="Q42" s="22" t="n">
        <f aca="false">IF(H42=3,M42,0)</f>
        <v>0</v>
      </c>
      <c r="R42" s="22" t="n">
        <f aca="false">IF(H42=4,N42,0)</f>
        <v>0</v>
      </c>
      <c r="S42" s="22" t="n">
        <f aca="false">O42+P42+Q42+R42</f>
        <v>0</v>
      </c>
      <c r="T42" s="18" t="e">
        <f aca="false">E42/S42</f>
        <v>#DIV/0!</v>
      </c>
      <c r="U42" s="22" t="n">
        <f aca="false">U41</f>
        <v>1</v>
      </c>
    </row>
    <row r="43" customFormat="false" ht="15" hidden="false" customHeight="true" outlineLevel="0" collapsed="false">
      <c r="A43" s="22" t="n">
        <v>40</v>
      </c>
      <c r="C43" s="23" t="n">
        <f aca="false">C42</f>
        <v>1</v>
      </c>
      <c r="D43" s="26"/>
      <c r="E43" s="26" t="n">
        <f aca="false">E42</f>
        <v>45</v>
      </c>
      <c r="H43" s="22" t="n">
        <f aca="false">H42</f>
        <v>1</v>
      </c>
      <c r="O43" s="22" t="n">
        <f aca="false">IF(H43=1,K43,0)</f>
        <v>0</v>
      </c>
      <c r="P43" s="22" t="n">
        <f aca="false">IF(H43=2,L43,0)</f>
        <v>0</v>
      </c>
      <c r="Q43" s="22" t="n">
        <f aca="false">IF(H43=3,M43,0)</f>
        <v>0</v>
      </c>
      <c r="R43" s="22" t="n">
        <f aca="false">IF(H43=4,N43,0)</f>
        <v>0</v>
      </c>
      <c r="S43" s="22" t="n">
        <f aca="false">O43+P43+Q43+R43</f>
        <v>0</v>
      </c>
      <c r="T43" s="18" t="e">
        <f aca="false">E43/S43</f>
        <v>#DIV/0!</v>
      </c>
      <c r="U43" s="22" t="n">
        <f aca="false">U42</f>
        <v>1</v>
      </c>
    </row>
    <row r="44" customFormat="false" ht="15" hidden="false" customHeight="true" outlineLevel="0" collapsed="false">
      <c r="A44" s="22" t="n">
        <v>41</v>
      </c>
      <c r="C44" s="23" t="n">
        <f aca="false">C43</f>
        <v>1</v>
      </c>
      <c r="D44" s="26"/>
      <c r="E44" s="26" t="n">
        <f aca="false">E43</f>
        <v>45</v>
      </c>
      <c r="H44" s="22" t="n">
        <f aca="false">H43</f>
        <v>1</v>
      </c>
      <c r="O44" s="22" t="n">
        <f aca="false">IF(H44=1,K44,0)</f>
        <v>0</v>
      </c>
      <c r="P44" s="22" t="n">
        <f aca="false">IF(H44=2,L44,0)</f>
        <v>0</v>
      </c>
      <c r="Q44" s="22" t="n">
        <f aca="false">IF(H44=3,M44,0)</f>
        <v>0</v>
      </c>
      <c r="R44" s="22" t="n">
        <f aca="false">IF(H44=4,N44,0)</f>
        <v>0</v>
      </c>
      <c r="S44" s="22" t="n">
        <f aca="false">O44+P44+Q44+R44</f>
        <v>0</v>
      </c>
      <c r="T44" s="18" t="e">
        <f aca="false">E44/S44</f>
        <v>#DIV/0!</v>
      </c>
      <c r="U44" s="22" t="n">
        <f aca="false">U43</f>
        <v>1</v>
      </c>
    </row>
    <row r="45" customFormat="false" ht="15" hidden="false" customHeight="true" outlineLevel="0" collapsed="false">
      <c r="A45" s="22" t="n">
        <v>42</v>
      </c>
      <c r="C45" s="23" t="n">
        <f aca="false">C44</f>
        <v>1</v>
      </c>
      <c r="D45" s="26"/>
      <c r="E45" s="26" t="n">
        <f aca="false">E44</f>
        <v>45</v>
      </c>
      <c r="H45" s="22" t="n">
        <f aca="false">H44</f>
        <v>1</v>
      </c>
      <c r="O45" s="22" t="n">
        <f aca="false">IF(H45=1,K45,0)</f>
        <v>0</v>
      </c>
      <c r="P45" s="22" t="n">
        <f aca="false">IF(H45=2,L45,0)</f>
        <v>0</v>
      </c>
      <c r="Q45" s="22" t="n">
        <f aca="false">IF(H45=3,M45,0)</f>
        <v>0</v>
      </c>
      <c r="R45" s="22" t="n">
        <f aca="false">IF(H45=4,N45,0)</f>
        <v>0</v>
      </c>
      <c r="S45" s="22" t="n">
        <f aca="false">O45+P45+Q45+R45</f>
        <v>0</v>
      </c>
      <c r="T45" s="18" t="e">
        <f aca="false">E45/S45</f>
        <v>#DIV/0!</v>
      </c>
      <c r="U45" s="22" t="n">
        <f aca="false">U44</f>
        <v>1</v>
      </c>
    </row>
    <row r="46" customFormat="false" ht="15" hidden="false" customHeight="true" outlineLevel="0" collapsed="false">
      <c r="A46" s="22" t="n">
        <v>43</v>
      </c>
      <c r="C46" s="23" t="n">
        <f aca="false">C45</f>
        <v>1</v>
      </c>
      <c r="D46" s="26"/>
      <c r="E46" s="26" t="n">
        <f aca="false">E45</f>
        <v>45</v>
      </c>
      <c r="H46" s="22" t="n">
        <f aca="false">H45</f>
        <v>1</v>
      </c>
      <c r="O46" s="22" t="n">
        <f aca="false">IF(H46=1,K46,0)</f>
        <v>0</v>
      </c>
      <c r="P46" s="22" t="n">
        <f aca="false">IF(H46=2,L46,0)</f>
        <v>0</v>
      </c>
      <c r="Q46" s="22" t="n">
        <f aca="false">IF(H46=3,M46,0)</f>
        <v>0</v>
      </c>
      <c r="R46" s="22" t="n">
        <f aca="false">IF(H46=4,N46,0)</f>
        <v>0</v>
      </c>
      <c r="S46" s="22" t="n">
        <f aca="false">O46+P46+Q46+R46</f>
        <v>0</v>
      </c>
      <c r="T46" s="18" t="e">
        <f aca="false">E46/S46</f>
        <v>#DIV/0!</v>
      </c>
      <c r="U46" s="22" t="n">
        <f aca="false">U45</f>
        <v>1</v>
      </c>
    </row>
    <row r="47" customFormat="false" ht="15" hidden="false" customHeight="true" outlineLevel="0" collapsed="false">
      <c r="A47" s="22" t="n">
        <v>44</v>
      </c>
      <c r="C47" s="23" t="n">
        <f aca="false">C46</f>
        <v>1</v>
      </c>
      <c r="D47" s="26"/>
      <c r="E47" s="26" t="n">
        <f aca="false">E46</f>
        <v>45</v>
      </c>
      <c r="H47" s="22" t="n">
        <f aca="false">H46</f>
        <v>1</v>
      </c>
      <c r="O47" s="22" t="n">
        <f aca="false">IF(H47=1,K47,0)</f>
        <v>0</v>
      </c>
      <c r="P47" s="22" t="n">
        <f aca="false">IF(H47=2,L47,0)</f>
        <v>0</v>
      </c>
      <c r="Q47" s="22" t="n">
        <f aca="false">IF(H47=3,M47,0)</f>
        <v>0</v>
      </c>
      <c r="R47" s="22" t="n">
        <f aca="false">IF(H47=4,N47,0)</f>
        <v>0</v>
      </c>
      <c r="S47" s="22" t="n">
        <f aca="false">O47+P47+Q47+R47</f>
        <v>0</v>
      </c>
      <c r="T47" s="18" t="e">
        <f aca="false">E47/S47</f>
        <v>#DIV/0!</v>
      </c>
      <c r="U47" s="22" t="n">
        <f aca="false">U46</f>
        <v>1</v>
      </c>
    </row>
    <row r="48" customFormat="false" ht="15" hidden="false" customHeight="true" outlineLevel="0" collapsed="false">
      <c r="A48" s="22" t="n">
        <v>45</v>
      </c>
      <c r="C48" s="23" t="n">
        <f aca="false">C47</f>
        <v>1</v>
      </c>
      <c r="D48" s="26"/>
      <c r="E48" s="26" t="n">
        <f aca="false">E47</f>
        <v>45</v>
      </c>
      <c r="H48" s="22" t="n">
        <f aca="false">H47</f>
        <v>1</v>
      </c>
      <c r="O48" s="22" t="n">
        <f aca="false">IF(H48=1,K48,0)</f>
        <v>0</v>
      </c>
      <c r="P48" s="22" t="n">
        <f aca="false">IF(H48=2,L48,0)</f>
        <v>0</v>
      </c>
      <c r="Q48" s="22" t="n">
        <f aca="false">IF(H48=3,M48,0)</f>
        <v>0</v>
      </c>
      <c r="R48" s="22" t="n">
        <f aca="false">IF(H48=4,N48,0)</f>
        <v>0</v>
      </c>
      <c r="S48" s="22" t="n">
        <f aca="false">O48+P48+Q48+R48</f>
        <v>0</v>
      </c>
      <c r="T48" s="18" t="e">
        <f aca="false">E48/S48</f>
        <v>#DIV/0!</v>
      </c>
      <c r="U48" s="22" t="n">
        <f aca="false">U47</f>
        <v>1</v>
      </c>
    </row>
    <row r="49" customFormat="false" ht="15" hidden="false" customHeight="true" outlineLevel="0" collapsed="false">
      <c r="A49" s="22" t="n">
        <v>46</v>
      </c>
      <c r="C49" s="23" t="n">
        <f aca="false">C48</f>
        <v>1</v>
      </c>
      <c r="D49" s="26"/>
      <c r="E49" s="26" t="n">
        <f aca="false">E48</f>
        <v>45</v>
      </c>
      <c r="H49" s="22" t="n">
        <f aca="false">H48</f>
        <v>1</v>
      </c>
      <c r="O49" s="22" t="n">
        <f aca="false">IF(H49=1,K49,0)</f>
        <v>0</v>
      </c>
      <c r="P49" s="22" t="n">
        <f aca="false">IF(H49=2,L49,0)</f>
        <v>0</v>
      </c>
      <c r="Q49" s="22" t="n">
        <f aca="false">IF(H49=3,M49,0)</f>
        <v>0</v>
      </c>
      <c r="R49" s="22" t="n">
        <f aca="false">IF(H49=4,N49,0)</f>
        <v>0</v>
      </c>
      <c r="S49" s="22" t="n">
        <f aca="false">O49+P49+Q49+R49</f>
        <v>0</v>
      </c>
      <c r="T49" s="18" t="e">
        <f aca="false">E49/S49</f>
        <v>#DIV/0!</v>
      </c>
      <c r="U49" s="22" t="n">
        <f aca="false">U48</f>
        <v>1</v>
      </c>
    </row>
    <row r="50" customFormat="false" ht="15" hidden="false" customHeight="true" outlineLevel="0" collapsed="false">
      <c r="A50" s="22" t="n">
        <v>47</v>
      </c>
      <c r="C50" s="23" t="n">
        <f aca="false">C49</f>
        <v>1</v>
      </c>
      <c r="D50" s="26"/>
      <c r="E50" s="26" t="n">
        <f aca="false">E49</f>
        <v>45</v>
      </c>
      <c r="H50" s="22" t="n">
        <f aca="false">H49</f>
        <v>1</v>
      </c>
      <c r="O50" s="22" t="n">
        <f aca="false">IF(H50=1,K50,0)</f>
        <v>0</v>
      </c>
      <c r="P50" s="22" t="n">
        <f aca="false">IF(H50=2,L50,0)</f>
        <v>0</v>
      </c>
      <c r="Q50" s="22" t="n">
        <f aca="false">IF(H50=3,M50,0)</f>
        <v>0</v>
      </c>
      <c r="R50" s="22" t="n">
        <f aca="false">IF(H50=4,N50,0)</f>
        <v>0</v>
      </c>
      <c r="S50" s="22" t="n">
        <f aca="false">O50+P50+Q50+R50</f>
        <v>0</v>
      </c>
      <c r="T50" s="18" t="e">
        <f aca="false">E50/S50</f>
        <v>#DIV/0!</v>
      </c>
      <c r="U50" s="22" t="n">
        <f aca="false">U49</f>
        <v>1</v>
      </c>
    </row>
    <row r="51" customFormat="false" ht="15" hidden="false" customHeight="true" outlineLevel="0" collapsed="false">
      <c r="A51" s="22" t="n">
        <v>48</v>
      </c>
      <c r="C51" s="23" t="n">
        <f aca="false">C50</f>
        <v>1</v>
      </c>
      <c r="D51" s="26"/>
      <c r="E51" s="26" t="n">
        <f aca="false">E50</f>
        <v>45</v>
      </c>
      <c r="H51" s="22" t="n">
        <f aca="false">H50</f>
        <v>1</v>
      </c>
      <c r="O51" s="22" t="n">
        <f aca="false">IF(H51=1,K51,0)</f>
        <v>0</v>
      </c>
      <c r="P51" s="22" t="n">
        <f aca="false">IF(H51=2,L51,0)</f>
        <v>0</v>
      </c>
      <c r="Q51" s="22" t="n">
        <f aca="false">IF(H51=3,M51,0)</f>
        <v>0</v>
      </c>
      <c r="R51" s="22" t="n">
        <f aca="false">IF(H51=4,N51,0)</f>
        <v>0</v>
      </c>
      <c r="S51" s="22" t="n">
        <f aca="false">O51+P51+Q51+R51</f>
        <v>0</v>
      </c>
      <c r="T51" s="18" t="e">
        <f aca="false">E51/S51</f>
        <v>#DIV/0!</v>
      </c>
      <c r="U51" s="22" t="n">
        <f aca="false">U50</f>
        <v>1</v>
      </c>
    </row>
    <row r="52" customFormat="false" ht="15" hidden="false" customHeight="true" outlineLevel="0" collapsed="false">
      <c r="A52" s="22" t="n">
        <v>49</v>
      </c>
      <c r="C52" s="23" t="n">
        <f aca="false">C51</f>
        <v>1</v>
      </c>
      <c r="D52" s="26"/>
      <c r="E52" s="26" t="n">
        <f aca="false">E51</f>
        <v>45</v>
      </c>
      <c r="H52" s="22" t="n">
        <f aca="false">H51</f>
        <v>1</v>
      </c>
      <c r="O52" s="22" t="n">
        <f aca="false">IF(H52=1,K52,0)</f>
        <v>0</v>
      </c>
      <c r="P52" s="22" t="n">
        <f aca="false">IF(H52=2,L52,0)</f>
        <v>0</v>
      </c>
      <c r="Q52" s="22" t="n">
        <f aca="false">IF(H52=3,M52,0)</f>
        <v>0</v>
      </c>
      <c r="R52" s="22" t="n">
        <f aca="false">IF(H52=4,N52,0)</f>
        <v>0</v>
      </c>
      <c r="S52" s="22" t="n">
        <f aca="false">O52+P52+Q52+R52</f>
        <v>0</v>
      </c>
      <c r="T52" s="18" t="e">
        <f aca="false">E52/S52</f>
        <v>#DIV/0!</v>
      </c>
      <c r="U52" s="22" t="n">
        <f aca="false">U51</f>
        <v>1</v>
      </c>
    </row>
    <row r="53" customFormat="false" ht="15" hidden="false" customHeight="true" outlineLevel="0" collapsed="false">
      <c r="A53" s="22" t="n">
        <v>50</v>
      </c>
      <c r="C53" s="23" t="n">
        <f aca="false">C52</f>
        <v>1</v>
      </c>
      <c r="D53" s="26"/>
      <c r="E53" s="26" t="n">
        <f aca="false">E52</f>
        <v>45</v>
      </c>
      <c r="H53" s="22" t="n">
        <f aca="false">H52</f>
        <v>1</v>
      </c>
      <c r="O53" s="22" t="n">
        <f aca="false">IF(H53=1,K53,0)</f>
        <v>0</v>
      </c>
      <c r="P53" s="22" t="n">
        <f aca="false">IF(H53=2,L53,0)</f>
        <v>0</v>
      </c>
      <c r="Q53" s="22" t="n">
        <f aca="false">IF(H53=3,M53,0)</f>
        <v>0</v>
      </c>
      <c r="R53" s="22" t="n">
        <f aca="false">IF(H53=4,N53,0)</f>
        <v>0</v>
      </c>
      <c r="S53" s="22" t="n">
        <f aca="false">O53+P53+Q53+R53</f>
        <v>0</v>
      </c>
      <c r="T53" s="18" t="e">
        <f aca="false">E53/S53</f>
        <v>#DIV/0!</v>
      </c>
      <c r="U53" s="22" t="n">
        <f aca="false">U52</f>
        <v>1</v>
      </c>
    </row>
    <row r="54" customFormat="false" ht="12" hidden="false" customHeight="false" outlineLevel="0" collapsed="false">
      <c r="D54" s="26"/>
      <c r="E54" s="26"/>
    </row>
    <row r="55" customFormat="false" ht="12" hidden="false" customHeight="false" outlineLevel="0" collapsed="false">
      <c r="D55" s="26"/>
      <c r="E55" s="26"/>
    </row>
  </sheetData>
  <mergeCells count="8">
    <mergeCell ref="A1:A2"/>
    <mergeCell ref="B1:B2"/>
    <mergeCell ref="F1:F2"/>
    <mergeCell ref="G1:G2"/>
    <mergeCell ref="H1:H2"/>
    <mergeCell ref="I1:I2"/>
    <mergeCell ref="J1:J2"/>
    <mergeCell ref="K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3" width="25.56"/>
    <col collapsed="false" customWidth="true" hidden="false" outlineLevel="0" max="3" min="3" style="23" width="6.41"/>
    <col collapsed="false" customWidth="true" hidden="false" outlineLevel="0" max="5" min="4" style="23" width="13.7"/>
    <col collapsed="false" customWidth="true" hidden="false" outlineLevel="0" max="6" min="6" style="22" width="12.42"/>
    <col collapsed="false" customWidth="false" hidden="false" outlineLevel="0" max="8" min="7" style="22" width="9.14"/>
    <col collapsed="false" customWidth="true" hidden="false" outlineLevel="0" max="9" min="9" style="22" width="13.14"/>
    <col collapsed="false" customWidth="false" hidden="false" outlineLevel="0" max="19" min="10" style="22" width="9.14"/>
    <col collapsed="false" customWidth="true" hidden="false" outlineLevel="0" max="20" min="20" style="22" width="10.56"/>
    <col collapsed="false" customWidth="false" hidden="false" outlineLevel="0" max="257" min="21" style="22" width="9.14"/>
  </cols>
  <sheetData>
    <row r="1" customFormat="false" ht="15" hidden="false" customHeight="true" outlineLevel="0" collapsed="false">
      <c r="A1" s="21"/>
      <c r="B1" s="25" t="s">
        <v>30</v>
      </c>
      <c r="C1" s="17"/>
      <c r="D1" s="17"/>
      <c r="E1" s="17"/>
      <c r="F1" s="25" t="s">
        <v>33</v>
      </c>
      <c r="G1" s="25" t="s">
        <v>34</v>
      </c>
      <c r="H1" s="25" t="s">
        <v>35</v>
      </c>
      <c r="I1" s="25" t="s">
        <v>31</v>
      </c>
      <c r="J1" s="25" t="s">
        <v>36</v>
      </c>
      <c r="K1" s="21" t="s">
        <v>37</v>
      </c>
      <c r="L1" s="21"/>
      <c r="M1" s="21"/>
      <c r="N1" s="21"/>
      <c r="O1" s="21"/>
      <c r="P1" s="21"/>
      <c r="Q1" s="21"/>
      <c r="R1" s="21"/>
      <c r="S1" s="21"/>
    </row>
    <row r="2" s="17" customFormat="true" ht="40.5" hidden="false" customHeight="true" outlineLevel="0" collapsed="false">
      <c r="A2" s="21"/>
      <c r="B2" s="25"/>
      <c r="C2" s="17" t="s">
        <v>38</v>
      </c>
      <c r="D2" s="17" t="s">
        <v>71</v>
      </c>
      <c r="F2" s="25"/>
      <c r="G2" s="25"/>
      <c r="H2" s="25"/>
      <c r="I2" s="25"/>
      <c r="J2" s="25"/>
      <c r="K2" s="17" t="n">
        <v>1</v>
      </c>
      <c r="L2" s="17" t="n">
        <v>2</v>
      </c>
      <c r="M2" s="17" t="n">
        <v>3</v>
      </c>
      <c r="N2" s="17" t="n">
        <v>4</v>
      </c>
      <c r="S2" s="17" t="s">
        <v>40</v>
      </c>
      <c r="T2" s="17" t="s">
        <v>41</v>
      </c>
      <c r="U2" s="17" t="s">
        <v>72</v>
      </c>
    </row>
    <row r="3" customFormat="false" ht="15" hidden="false" customHeight="true" outlineLevel="0" collapsed="false">
      <c r="C3" s="23" t="n">
        <f aca="false">выбор!D8</f>
        <v>1</v>
      </c>
      <c r="E3" s="23" t="n">
        <f aca="false">VLOOKUP(C3,A4:D53,4)</f>
        <v>0.01</v>
      </c>
      <c r="H3" s="22" t="n">
        <f aca="false">VLOOKUP(C3,A4:G53,7)</f>
        <v>1</v>
      </c>
      <c r="I3" s="23"/>
      <c r="J3" s="22" t="n">
        <f aca="false">выбор!D6</f>
        <v>1</v>
      </c>
      <c r="U3" s="22" t="n">
        <f aca="false">выбор!D6</f>
        <v>1</v>
      </c>
    </row>
    <row r="4" customFormat="false" ht="15" hidden="false" customHeight="true" outlineLevel="0" collapsed="false">
      <c r="A4" s="22" t="n">
        <v>1</v>
      </c>
      <c r="B4" s="23" t="s">
        <v>73</v>
      </c>
      <c r="C4" s="23" t="n">
        <f aca="false">C3</f>
        <v>1</v>
      </c>
      <c r="D4" s="26" t="n">
        <v>0.01</v>
      </c>
      <c r="E4" s="26" t="n">
        <f aca="false">E3</f>
        <v>0.01</v>
      </c>
      <c r="F4" s="22" t="s">
        <v>45</v>
      </c>
      <c r="G4" s="22" t="n">
        <v>1</v>
      </c>
      <c r="H4" s="22" t="n">
        <f aca="false">H3</f>
        <v>1</v>
      </c>
      <c r="I4" s="23" t="s">
        <v>74</v>
      </c>
      <c r="K4" s="22" t="n">
        <v>2.6</v>
      </c>
      <c r="M4" s="22" t="n">
        <v>2.6</v>
      </c>
      <c r="O4" s="22" t="n">
        <f aca="false">IF(H4=1,K4,0)</f>
        <v>2.6</v>
      </c>
      <c r="P4" s="22" t="n">
        <f aca="false">IF(H4=2,L4,0)</f>
        <v>0</v>
      </c>
      <c r="Q4" s="22" t="n">
        <f aca="false">IF(H4=3,M4,0)</f>
        <v>0</v>
      </c>
      <c r="R4" s="22" t="n">
        <f aca="false">IF(H4=4,N4,0)</f>
        <v>0</v>
      </c>
      <c r="S4" s="22" t="n">
        <f aca="false">O4+P4+Q4+R4</f>
        <v>2.6</v>
      </c>
      <c r="T4" s="18" t="n">
        <f aca="false">E4+S4</f>
        <v>2.61</v>
      </c>
      <c r="U4" s="18" t="n">
        <f aca="false">VLOOKUP(U3,A4:S53,19)+E3</f>
        <v>2.61</v>
      </c>
      <c r="V4" s="22" t="n">
        <f aca="false">IF(U4=0.01,0,U4)</f>
        <v>2.61</v>
      </c>
    </row>
    <row r="5" customFormat="false" ht="15" hidden="false" customHeight="true" outlineLevel="0" collapsed="false">
      <c r="A5" s="22" t="n">
        <v>2</v>
      </c>
      <c r="B5" s="23" t="s">
        <v>75</v>
      </c>
      <c r="C5" s="23" t="n">
        <f aca="false">C4</f>
        <v>1</v>
      </c>
      <c r="D5" s="26" t="n">
        <v>0.4</v>
      </c>
      <c r="E5" s="26" t="n">
        <f aca="false">E4</f>
        <v>0.01</v>
      </c>
      <c r="F5" s="22" t="s">
        <v>51</v>
      </c>
      <c r="G5" s="22" t="n">
        <v>1</v>
      </c>
      <c r="H5" s="22" t="n">
        <f aca="false">H4</f>
        <v>1</v>
      </c>
      <c r="I5" s="23" t="s">
        <v>76</v>
      </c>
      <c r="K5" s="22" t="n">
        <v>3.1</v>
      </c>
      <c r="L5" s="22" t="n">
        <v>3.5</v>
      </c>
      <c r="M5" s="22" t="n">
        <v>3.75</v>
      </c>
      <c r="O5" s="22" t="n">
        <f aca="false">IF(H5=1,K5,0)</f>
        <v>3.1</v>
      </c>
      <c r="P5" s="22" t="n">
        <f aca="false">IF(H5=2,L5,0)</f>
        <v>0</v>
      </c>
      <c r="Q5" s="22" t="n">
        <f aca="false">IF(H5=3,M5,0)</f>
        <v>0</v>
      </c>
      <c r="R5" s="22" t="n">
        <f aca="false">IF(H5=4,N5,0)</f>
        <v>0</v>
      </c>
      <c r="S5" s="22" t="n">
        <f aca="false">O5+P5+Q5+R5</f>
        <v>3.1</v>
      </c>
      <c r="T5" s="18" t="n">
        <f aca="false">E5/S5</f>
        <v>0.0032258064516129</v>
      </c>
    </row>
    <row r="6" customFormat="false" ht="15" hidden="false" customHeight="true" outlineLevel="0" collapsed="false">
      <c r="A6" s="22" t="n">
        <v>3</v>
      </c>
      <c r="B6" s="23" t="s">
        <v>77</v>
      </c>
      <c r="C6" s="23" t="n">
        <f aca="false">C5</f>
        <v>1</v>
      </c>
      <c r="D6" s="26" t="n">
        <v>0.01</v>
      </c>
      <c r="E6" s="26" t="n">
        <f aca="false">E5</f>
        <v>0.01</v>
      </c>
      <c r="F6" s="22" t="s">
        <v>54</v>
      </c>
      <c r="G6" s="22" t="n">
        <v>2</v>
      </c>
      <c r="H6" s="22" t="n">
        <f aca="false">H5</f>
        <v>1</v>
      </c>
      <c r="I6" s="23" t="s">
        <v>78</v>
      </c>
      <c r="K6" s="22" t="n">
        <v>3.85</v>
      </c>
      <c r="L6" s="22" t="n">
        <v>4.55</v>
      </c>
      <c r="M6" s="22" t="n">
        <v>5</v>
      </c>
      <c r="O6" s="22" t="n">
        <f aca="false">IF(H6=1,K6,0)</f>
        <v>3.85</v>
      </c>
      <c r="P6" s="22" t="n">
        <f aca="false">IF(H6=2,L6,0)</f>
        <v>0</v>
      </c>
      <c r="Q6" s="22" t="n">
        <f aca="false">IF(H6=3,M6,0)</f>
        <v>0</v>
      </c>
      <c r="R6" s="22" t="n">
        <f aca="false">IF(H6=4,N6,0)</f>
        <v>0</v>
      </c>
      <c r="S6" s="22" t="n">
        <f aca="false">O6+P6+Q6+R6</f>
        <v>3.85</v>
      </c>
      <c r="T6" s="18" t="n">
        <f aca="false">E6/S6</f>
        <v>0.0025974025974026</v>
      </c>
    </row>
    <row r="7" customFormat="false" ht="15" hidden="false" customHeight="true" outlineLevel="0" collapsed="false">
      <c r="A7" s="22" t="n">
        <v>4</v>
      </c>
      <c r="B7" s="23" t="s">
        <v>79</v>
      </c>
      <c r="C7" s="23" t="n">
        <f aca="false">C6</f>
        <v>1</v>
      </c>
      <c r="D7" s="26" t="n">
        <v>0.4</v>
      </c>
      <c r="E7" s="26" t="n">
        <f aca="false">E6</f>
        <v>0.01</v>
      </c>
      <c r="G7" s="22" t="n">
        <v>2</v>
      </c>
      <c r="H7" s="22" t="n">
        <f aca="false">H6</f>
        <v>1</v>
      </c>
      <c r="I7" s="23" t="s">
        <v>80</v>
      </c>
      <c r="K7" s="22" t="n">
        <v>5.1</v>
      </c>
      <c r="L7" s="22" t="n">
        <v>6.2</v>
      </c>
      <c r="O7" s="22" t="n">
        <f aca="false">IF(H7=1,K7,0)</f>
        <v>5.1</v>
      </c>
      <c r="P7" s="22" t="n">
        <f aca="false">IF(H7=2,L7,0)</f>
        <v>0</v>
      </c>
      <c r="Q7" s="22" t="n">
        <f aca="false">IF(H7=3,M7,0)</f>
        <v>0</v>
      </c>
      <c r="R7" s="22" t="n">
        <f aca="false">IF(H7=4,N7,0)</f>
        <v>0</v>
      </c>
      <c r="S7" s="22" t="n">
        <f aca="false">O7+P7+Q7+R7</f>
        <v>5.1</v>
      </c>
      <c r="T7" s="18" t="n">
        <f aca="false">E7/S7</f>
        <v>0.00196078431372549</v>
      </c>
    </row>
    <row r="8" customFormat="false" ht="15" hidden="false" customHeight="true" outlineLevel="0" collapsed="false">
      <c r="A8" s="22" t="n">
        <v>5</v>
      </c>
      <c r="B8" s="23" t="s">
        <v>81</v>
      </c>
      <c r="C8" s="23" t="n">
        <f aca="false">C7</f>
        <v>1</v>
      </c>
      <c r="D8" s="26" t="n">
        <v>0.01</v>
      </c>
      <c r="E8" s="26" t="n">
        <f aca="false">E7</f>
        <v>0.01</v>
      </c>
      <c r="G8" s="22" t="n">
        <v>3</v>
      </c>
      <c r="H8" s="22" t="n">
        <f aca="false">H7</f>
        <v>1</v>
      </c>
      <c r="I8" s="23" t="s">
        <v>82</v>
      </c>
      <c r="K8" s="22" t="n">
        <v>5.1</v>
      </c>
      <c r="L8" s="22" t="n">
        <v>6.2</v>
      </c>
      <c r="O8" s="22" t="n">
        <f aca="false">IF(H8=1,K8,0)</f>
        <v>5.1</v>
      </c>
      <c r="P8" s="22" t="n">
        <f aca="false">IF(H8=2,L8,0)</f>
        <v>0</v>
      </c>
      <c r="Q8" s="22" t="n">
        <f aca="false">IF(H8=3,M8,0)</f>
        <v>0</v>
      </c>
      <c r="R8" s="22" t="n">
        <f aca="false">IF(H8=4,N8,0)</f>
        <v>0</v>
      </c>
      <c r="S8" s="22" t="n">
        <f aca="false">O8+P8+Q8+R8</f>
        <v>5.1</v>
      </c>
      <c r="T8" s="18" t="n">
        <f aca="false">E8/S8</f>
        <v>0.00196078431372549</v>
      </c>
    </row>
    <row r="9" customFormat="false" ht="15" hidden="false" customHeight="true" outlineLevel="0" collapsed="false">
      <c r="A9" s="22" t="n">
        <v>6</v>
      </c>
      <c r="B9" s="23" t="s">
        <v>83</v>
      </c>
      <c r="C9" s="23" t="n">
        <f aca="false">C8</f>
        <v>1</v>
      </c>
      <c r="D9" s="26" t="n">
        <v>0.4</v>
      </c>
      <c r="E9" s="26" t="n">
        <f aca="false">E8</f>
        <v>0.01</v>
      </c>
      <c r="G9" s="22" t="n">
        <v>3</v>
      </c>
      <c r="H9" s="22" t="n">
        <f aca="false">H8</f>
        <v>1</v>
      </c>
      <c r="I9" s="23" t="s">
        <v>84</v>
      </c>
      <c r="L9" s="22" t="n">
        <v>8.4</v>
      </c>
      <c r="M9" s="22" t="n">
        <v>9.2</v>
      </c>
      <c r="O9" s="22" t="n">
        <f aca="false">IF(H9=1,K9,0)</f>
        <v>0</v>
      </c>
      <c r="P9" s="22" t="n">
        <f aca="false">IF(H9=2,L9,0)</f>
        <v>0</v>
      </c>
      <c r="Q9" s="22" t="n">
        <f aca="false">IF(H9=3,M9,0)</f>
        <v>0</v>
      </c>
      <c r="R9" s="22" t="n">
        <f aca="false">IF(H9=4,N9,0)</f>
        <v>0</v>
      </c>
      <c r="S9" s="22" t="n">
        <f aca="false">O9+P9+Q9+R9</f>
        <v>0</v>
      </c>
      <c r="T9" s="18" t="e">
        <f aca="false">E9/S9</f>
        <v>#DIV/0!</v>
      </c>
    </row>
    <row r="10" customFormat="false" ht="15" hidden="false" customHeight="true" outlineLevel="0" collapsed="false">
      <c r="A10" s="22" t="n">
        <v>7</v>
      </c>
      <c r="C10" s="23" t="n">
        <f aca="false">C9</f>
        <v>1</v>
      </c>
      <c r="D10" s="26"/>
      <c r="E10" s="26" t="n">
        <f aca="false">E9</f>
        <v>0.01</v>
      </c>
      <c r="H10" s="22" t="n">
        <f aca="false">H9</f>
        <v>1</v>
      </c>
      <c r="I10" s="23"/>
      <c r="O10" s="22" t="n">
        <f aca="false">IF(H10=1,K10,0)</f>
        <v>0</v>
      </c>
      <c r="P10" s="22" t="n">
        <f aca="false">IF(H10=2,L10,0)</f>
        <v>0</v>
      </c>
      <c r="Q10" s="22" t="n">
        <f aca="false">IF(H10=3,M10,0)</f>
        <v>0</v>
      </c>
      <c r="R10" s="22" t="n">
        <f aca="false">IF(H10=4,N10,0)</f>
        <v>0</v>
      </c>
      <c r="S10" s="22" t="n">
        <f aca="false">O10+P10+Q10+R10</f>
        <v>0</v>
      </c>
      <c r="T10" s="18" t="e">
        <f aca="false">E10/S10</f>
        <v>#DIV/0!</v>
      </c>
    </row>
    <row r="11" customFormat="false" ht="15" hidden="false" customHeight="true" outlineLevel="0" collapsed="false">
      <c r="A11" s="22" t="n">
        <v>8</v>
      </c>
      <c r="C11" s="23" t="n">
        <f aca="false">C10</f>
        <v>1</v>
      </c>
      <c r="D11" s="26"/>
      <c r="E11" s="26" t="n">
        <f aca="false">E10</f>
        <v>0.01</v>
      </c>
      <c r="H11" s="22" t="n">
        <f aca="false">H10</f>
        <v>1</v>
      </c>
      <c r="I11" s="23"/>
      <c r="O11" s="22" t="n">
        <f aca="false">IF(H11=1,K11,0)</f>
        <v>0</v>
      </c>
      <c r="P11" s="22" t="n">
        <f aca="false">IF(H11=2,L11,0)</f>
        <v>0</v>
      </c>
      <c r="Q11" s="22" t="n">
        <f aca="false">IF(H11=3,M11,0)</f>
        <v>0</v>
      </c>
      <c r="R11" s="22" t="n">
        <f aca="false">IF(H11=4,N11,0)</f>
        <v>0</v>
      </c>
      <c r="S11" s="22" t="n">
        <f aca="false">O11+P11+Q11+R11</f>
        <v>0</v>
      </c>
      <c r="T11" s="18" t="e">
        <f aca="false">E11/S11</f>
        <v>#DIV/0!</v>
      </c>
    </row>
    <row r="12" customFormat="false" ht="15" hidden="false" customHeight="true" outlineLevel="0" collapsed="false">
      <c r="A12" s="22" t="n">
        <v>9</v>
      </c>
      <c r="C12" s="23" t="n">
        <f aca="false">C11</f>
        <v>1</v>
      </c>
      <c r="D12" s="26"/>
      <c r="E12" s="26" t="n">
        <f aca="false">E11</f>
        <v>0.01</v>
      </c>
      <c r="H12" s="22" t="n">
        <f aca="false">H11</f>
        <v>1</v>
      </c>
      <c r="I12" s="23"/>
      <c r="O12" s="22" t="n">
        <f aca="false">IF(H12=1,K12,0)</f>
        <v>0</v>
      </c>
      <c r="P12" s="22" t="n">
        <f aca="false">IF(H12=2,L12,0)</f>
        <v>0</v>
      </c>
      <c r="Q12" s="22" t="n">
        <f aca="false">IF(H12=3,M12,0)</f>
        <v>0</v>
      </c>
      <c r="R12" s="22" t="n">
        <f aca="false">IF(H12=4,N12,0)</f>
        <v>0</v>
      </c>
      <c r="S12" s="22" t="n">
        <f aca="false">O12+P12+Q12+R12</f>
        <v>0</v>
      </c>
      <c r="T12" s="18" t="e">
        <f aca="false">E12/S12</f>
        <v>#DIV/0!</v>
      </c>
    </row>
    <row r="13" customFormat="false" ht="15" hidden="false" customHeight="true" outlineLevel="0" collapsed="false">
      <c r="A13" s="22" t="n">
        <v>10</v>
      </c>
      <c r="C13" s="23" t="n">
        <f aca="false">C12</f>
        <v>1</v>
      </c>
      <c r="D13" s="26"/>
      <c r="E13" s="26" t="n">
        <f aca="false">E12</f>
        <v>0.01</v>
      </c>
      <c r="H13" s="22" t="n">
        <f aca="false">H12</f>
        <v>1</v>
      </c>
      <c r="I13" s="23"/>
      <c r="O13" s="22" t="n">
        <f aca="false">IF(H13=1,K13,0)</f>
        <v>0</v>
      </c>
      <c r="P13" s="22" t="n">
        <f aca="false">IF(H13=2,L13,0)</f>
        <v>0</v>
      </c>
      <c r="Q13" s="22" t="n">
        <f aca="false">IF(H13=3,M13,0)</f>
        <v>0</v>
      </c>
      <c r="R13" s="22" t="n">
        <f aca="false">IF(H13=4,N13,0)</f>
        <v>0</v>
      </c>
      <c r="S13" s="22" t="n">
        <f aca="false">O13+P13+Q13+R13</f>
        <v>0</v>
      </c>
      <c r="T13" s="18" t="e">
        <f aca="false">E13/S13</f>
        <v>#DIV/0!</v>
      </c>
    </row>
    <row r="14" customFormat="false" ht="15" hidden="false" customHeight="true" outlineLevel="0" collapsed="false">
      <c r="A14" s="22" t="n">
        <v>11</v>
      </c>
      <c r="C14" s="23" t="n">
        <f aca="false">C13</f>
        <v>1</v>
      </c>
      <c r="D14" s="26"/>
      <c r="E14" s="26" t="n">
        <f aca="false">E13</f>
        <v>0.01</v>
      </c>
      <c r="H14" s="22" t="n">
        <f aca="false">H13</f>
        <v>1</v>
      </c>
      <c r="I14" s="23"/>
      <c r="O14" s="22" t="n">
        <f aca="false">IF(H14=1,K14,0)</f>
        <v>0</v>
      </c>
      <c r="P14" s="22" t="n">
        <f aca="false">IF(H14=2,L14,0)</f>
        <v>0</v>
      </c>
      <c r="Q14" s="22" t="n">
        <f aca="false">IF(H14=3,M14,0)</f>
        <v>0</v>
      </c>
      <c r="R14" s="22" t="n">
        <f aca="false">IF(H14=4,N14,0)</f>
        <v>0</v>
      </c>
      <c r="S14" s="22" t="n">
        <f aca="false">O14+P14+Q14+R14</f>
        <v>0</v>
      </c>
      <c r="T14" s="18" t="e">
        <f aca="false">E14/S14</f>
        <v>#DIV/0!</v>
      </c>
    </row>
    <row r="15" customFormat="false" ht="15" hidden="false" customHeight="true" outlineLevel="0" collapsed="false">
      <c r="A15" s="22" t="n">
        <v>12</v>
      </c>
      <c r="C15" s="23" t="n">
        <f aca="false">C14</f>
        <v>1</v>
      </c>
      <c r="D15" s="26"/>
      <c r="E15" s="26" t="n">
        <f aca="false">E14</f>
        <v>0.01</v>
      </c>
      <c r="H15" s="22" t="n">
        <f aca="false">H14</f>
        <v>1</v>
      </c>
      <c r="I15" s="23"/>
      <c r="O15" s="22" t="n">
        <f aca="false">IF(H15=1,K15,0)</f>
        <v>0</v>
      </c>
      <c r="P15" s="22" t="n">
        <f aca="false">IF(H15=2,L15,0)</f>
        <v>0</v>
      </c>
      <c r="Q15" s="22" t="n">
        <f aca="false">IF(H15=3,M15,0)</f>
        <v>0</v>
      </c>
      <c r="R15" s="22" t="n">
        <f aca="false">IF(H15=4,N15,0)</f>
        <v>0</v>
      </c>
      <c r="S15" s="22" t="n">
        <f aca="false">O15+P15+Q15+R15</f>
        <v>0</v>
      </c>
      <c r="T15" s="18" t="e">
        <f aca="false">E15/S15</f>
        <v>#DIV/0!</v>
      </c>
    </row>
    <row r="16" customFormat="false" ht="15" hidden="false" customHeight="true" outlineLevel="0" collapsed="false">
      <c r="A16" s="22" t="n">
        <v>13</v>
      </c>
      <c r="C16" s="23" t="n">
        <f aca="false">C15</f>
        <v>1</v>
      </c>
      <c r="D16" s="26"/>
      <c r="E16" s="26" t="n">
        <f aca="false">E15</f>
        <v>0.01</v>
      </c>
      <c r="H16" s="22" t="n">
        <f aca="false">H15</f>
        <v>1</v>
      </c>
      <c r="I16" s="23"/>
      <c r="O16" s="22" t="n">
        <f aca="false">IF(H16=1,K16,0)</f>
        <v>0</v>
      </c>
      <c r="P16" s="22" t="n">
        <f aca="false">IF(H16=2,L16,0)</f>
        <v>0</v>
      </c>
      <c r="Q16" s="22" t="n">
        <f aca="false">IF(H16=3,M16,0)</f>
        <v>0</v>
      </c>
      <c r="R16" s="22" t="n">
        <f aca="false">IF(H16=4,N16,0)</f>
        <v>0</v>
      </c>
      <c r="S16" s="22" t="n">
        <f aca="false">O16+P16+Q16+R16</f>
        <v>0</v>
      </c>
      <c r="T16" s="18" t="e">
        <f aca="false">E16/S16</f>
        <v>#DIV/0!</v>
      </c>
    </row>
    <row r="17" customFormat="false" ht="15" hidden="false" customHeight="true" outlineLevel="0" collapsed="false">
      <c r="A17" s="22" t="n">
        <v>14</v>
      </c>
      <c r="C17" s="23" t="n">
        <f aca="false">C16</f>
        <v>1</v>
      </c>
      <c r="D17" s="26"/>
      <c r="E17" s="26" t="n">
        <f aca="false">E16</f>
        <v>0.01</v>
      </c>
      <c r="H17" s="22" t="n">
        <f aca="false">H16</f>
        <v>1</v>
      </c>
      <c r="I17" s="23"/>
      <c r="O17" s="22" t="n">
        <f aca="false">IF(H17=1,K17,0)</f>
        <v>0</v>
      </c>
      <c r="P17" s="22" t="n">
        <f aca="false">IF(H17=2,L17,0)</f>
        <v>0</v>
      </c>
      <c r="Q17" s="22" t="n">
        <f aca="false">IF(H17=3,M17,0)</f>
        <v>0</v>
      </c>
      <c r="R17" s="22" t="n">
        <f aca="false">IF(H17=4,N17,0)</f>
        <v>0</v>
      </c>
      <c r="S17" s="22" t="n">
        <f aca="false">O17+P17+Q17+R17</f>
        <v>0</v>
      </c>
      <c r="T17" s="18" t="e">
        <f aca="false">E17/S17</f>
        <v>#DIV/0!</v>
      </c>
    </row>
    <row r="18" customFormat="false" ht="15" hidden="false" customHeight="true" outlineLevel="0" collapsed="false">
      <c r="A18" s="22" t="n">
        <v>15</v>
      </c>
      <c r="C18" s="23" t="n">
        <f aca="false">C17</f>
        <v>1</v>
      </c>
      <c r="D18" s="26"/>
      <c r="E18" s="26" t="n">
        <f aca="false">E17</f>
        <v>0.01</v>
      </c>
      <c r="H18" s="22" t="n">
        <f aca="false">H17</f>
        <v>1</v>
      </c>
      <c r="O18" s="22" t="n">
        <f aca="false">IF(H18=1,K18,0)</f>
        <v>0</v>
      </c>
      <c r="P18" s="22" t="n">
        <f aca="false">IF(H18=2,L18,0)</f>
        <v>0</v>
      </c>
      <c r="Q18" s="22" t="n">
        <f aca="false">IF(H18=3,M18,0)</f>
        <v>0</v>
      </c>
      <c r="R18" s="22" t="n">
        <f aca="false">IF(H18=4,N18,0)</f>
        <v>0</v>
      </c>
      <c r="S18" s="22" t="n">
        <f aca="false">O18+P18+Q18+R18</f>
        <v>0</v>
      </c>
      <c r="T18" s="18" t="e">
        <f aca="false">E18/S18</f>
        <v>#DIV/0!</v>
      </c>
    </row>
    <row r="19" customFormat="false" ht="15" hidden="false" customHeight="true" outlineLevel="0" collapsed="false">
      <c r="A19" s="22" t="n">
        <v>16</v>
      </c>
      <c r="C19" s="23" t="n">
        <f aca="false">C18</f>
        <v>1</v>
      </c>
      <c r="D19" s="26"/>
      <c r="E19" s="26" t="n">
        <f aca="false">E18</f>
        <v>0.01</v>
      </c>
      <c r="H19" s="22" t="n">
        <f aca="false">H18</f>
        <v>1</v>
      </c>
      <c r="O19" s="22" t="n">
        <f aca="false">IF(H19=1,K19,0)</f>
        <v>0</v>
      </c>
      <c r="P19" s="22" t="n">
        <f aca="false">IF(H19=2,L19,0)</f>
        <v>0</v>
      </c>
      <c r="Q19" s="22" t="n">
        <f aca="false">IF(H19=3,M19,0)</f>
        <v>0</v>
      </c>
      <c r="R19" s="22" t="n">
        <f aca="false">IF(H19=4,N19,0)</f>
        <v>0</v>
      </c>
      <c r="S19" s="22" t="n">
        <f aca="false">O19+P19+Q19+R19</f>
        <v>0</v>
      </c>
      <c r="T19" s="18" t="e">
        <f aca="false">E19/S19</f>
        <v>#DIV/0!</v>
      </c>
    </row>
    <row r="20" customFormat="false" ht="15" hidden="false" customHeight="true" outlineLevel="0" collapsed="false">
      <c r="A20" s="22" t="n">
        <v>17</v>
      </c>
      <c r="C20" s="23" t="n">
        <f aca="false">C19</f>
        <v>1</v>
      </c>
      <c r="D20" s="26"/>
      <c r="E20" s="26" t="n">
        <f aca="false">E19</f>
        <v>0.01</v>
      </c>
      <c r="H20" s="22" t="n">
        <f aca="false">H19</f>
        <v>1</v>
      </c>
      <c r="O20" s="22" t="n">
        <f aca="false">IF(H20=1,K20,0)</f>
        <v>0</v>
      </c>
      <c r="P20" s="22" t="n">
        <f aca="false">IF(H20=2,L20,0)</f>
        <v>0</v>
      </c>
      <c r="Q20" s="22" t="n">
        <f aca="false">IF(H20=3,M20,0)</f>
        <v>0</v>
      </c>
      <c r="R20" s="22" t="n">
        <f aca="false">IF(H20=4,N20,0)</f>
        <v>0</v>
      </c>
      <c r="S20" s="22" t="n">
        <f aca="false">O20+P20+Q20+R20</f>
        <v>0</v>
      </c>
      <c r="T20" s="18" t="e">
        <f aca="false">E20/S20</f>
        <v>#DIV/0!</v>
      </c>
    </row>
    <row r="21" customFormat="false" ht="15" hidden="false" customHeight="true" outlineLevel="0" collapsed="false">
      <c r="A21" s="22" t="n">
        <v>18</v>
      </c>
      <c r="C21" s="23" t="n">
        <f aca="false">C20</f>
        <v>1</v>
      </c>
      <c r="D21" s="26"/>
      <c r="E21" s="26" t="n">
        <f aca="false">E20</f>
        <v>0.01</v>
      </c>
      <c r="H21" s="22" t="n">
        <f aca="false">H20</f>
        <v>1</v>
      </c>
      <c r="O21" s="22" t="n">
        <f aca="false">IF(H21=1,K21,0)</f>
        <v>0</v>
      </c>
      <c r="P21" s="22" t="n">
        <f aca="false">IF(H21=2,L21,0)</f>
        <v>0</v>
      </c>
      <c r="Q21" s="22" t="n">
        <f aca="false">IF(H21=3,M21,0)</f>
        <v>0</v>
      </c>
      <c r="R21" s="22" t="n">
        <f aca="false">IF(H21=4,N21,0)</f>
        <v>0</v>
      </c>
      <c r="S21" s="22" t="n">
        <f aca="false">O21+P21+Q21+R21</f>
        <v>0</v>
      </c>
      <c r="T21" s="18" t="e">
        <f aca="false">E21/S21</f>
        <v>#DIV/0!</v>
      </c>
    </row>
    <row r="22" customFormat="false" ht="15" hidden="false" customHeight="true" outlineLevel="0" collapsed="false">
      <c r="A22" s="22" t="n">
        <v>19</v>
      </c>
      <c r="C22" s="23" t="n">
        <f aca="false">C21</f>
        <v>1</v>
      </c>
      <c r="D22" s="26"/>
      <c r="E22" s="26" t="n">
        <f aca="false">E21</f>
        <v>0.01</v>
      </c>
      <c r="H22" s="22" t="n">
        <f aca="false">H21</f>
        <v>1</v>
      </c>
      <c r="O22" s="22" t="n">
        <f aca="false">IF(H22=1,K22,0)</f>
        <v>0</v>
      </c>
      <c r="P22" s="22" t="n">
        <f aca="false">IF(H22=2,L22,0)</f>
        <v>0</v>
      </c>
      <c r="Q22" s="22" t="n">
        <f aca="false">IF(H22=3,M22,0)</f>
        <v>0</v>
      </c>
      <c r="R22" s="22" t="n">
        <f aca="false">IF(H22=4,N22,0)</f>
        <v>0</v>
      </c>
      <c r="S22" s="22" t="n">
        <f aca="false">O22+P22+Q22+R22</f>
        <v>0</v>
      </c>
      <c r="T22" s="18" t="e">
        <f aca="false">E22/S22</f>
        <v>#DIV/0!</v>
      </c>
    </row>
    <row r="23" customFormat="false" ht="15" hidden="false" customHeight="true" outlineLevel="0" collapsed="false">
      <c r="A23" s="22" t="n">
        <v>20</v>
      </c>
      <c r="C23" s="23" t="n">
        <f aca="false">C22</f>
        <v>1</v>
      </c>
      <c r="D23" s="26"/>
      <c r="E23" s="26" t="n">
        <f aca="false">E22</f>
        <v>0.01</v>
      </c>
      <c r="H23" s="22" t="n">
        <f aca="false">H22</f>
        <v>1</v>
      </c>
      <c r="O23" s="22" t="n">
        <f aca="false">IF(H23=1,K23,0)</f>
        <v>0</v>
      </c>
      <c r="P23" s="22" t="n">
        <f aca="false">IF(H23=2,L23,0)</f>
        <v>0</v>
      </c>
      <c r="Q23" s="22" t="n">
        <f aca="false">IF(H23=3,M23,0)</f>
        <v>0</v>
      </c>
      <c r="R23" s="22" t="n">
        <f aca="false">IF(H23=4,N23,0)</f>
        <v>0</v>
      </c>
      <c r="S23" s="22" t="n">
        <f aca="false">O23+P23+Q23+R23</f>
        <v>0</v>
      </c>
      <c r="T23" s="18" t="e">
        <f aca="false">E23/S23</f>
        <v>#DIV/0!</v>
      </c>
    </row>
    <row r="24" customFormat="false" ht="15" hidden="false" customHeight="true" outlineLevel="0" collapsed="false">
      <c r="A24" s="22" t="n">
        <v>21</v>
      </c>
      <c r="C24" s="23" t="n">
        <f aca="false">C23</f>
        <v>1</v>
      </c>
      <c r="D24" s="26"/>
      <c r="E24" s="26" t="n">
        <f aca="false">E23</f>
        <v>0.01</v>
      </c>
      <c r="H24" s="22" t="n">
        <f aca="false">H23</f>
        <v>1</v>
      </c>
      <c r="O24" s="22" t="n">
        <f aca="false">IF(H24=1,K24,0)</f>
        <v>0</v>
      </c>
      <c r="P24" s="22" t="n">
        <f aca="false">IF(H24=2,L24,0)</f>
        <v>0</v>
      </c>
      <c r="Q24" s="22" t="n">
        <f aca="false">IF(H24=3,M24,0)</f>
        <v>0</v>
      </c>
      <c r="R24" s="22" t="n">
        <f aca="false">IF(H24=4,N24,0)</f>
        <v>0</v>
      </c>
      <c r="S24" s="22" t="n">
        <f aca="false">O24+P24+Q24+R24</f>
        <v>0</v>
      </c>
      <c r="T24" s="18" t="e">
        <f aca="false">E24/S24</f>
        <v>#DIV/0!</v>
      </c>
    </row>
    <row r="25" customFormat="false" ht="15" hidden="false" customHeight="true" outlineLevel="0" collapsed="false">
      <c r="A25" s="22" t="n">
        <v>22</v>
      </c>
      <c r="C25" s="23" t="n">
        <f aca="false">C24</f>
        <v>1</v>
      </c>
      <c r="D25" s="26"/>
      <c r="E25" s="26" t="n">
        <f aca="false">E24</f>
        <v>0.01</v>
      </c>
      <c r="H25" s="22" t="n">
        <f aca="false">H24</f>
        <v>1</v>
      </c>
      <c r="O25" s="22" t="n">
        <f aca="false">IF(H25=1,K25,0)</f>
        <v>0</v>
      </c>
      <c r="P25" s="22" t="n">
        <f aca="false">IF(H25=2,L25,0)</f>
        <v>0</v>
      </c>
      <c r="Q25" s="22" t="n">
        <f aca="false">IF(H25=3,M25,0)</f>
        <v>0</v>
      </c>
      <c r="R25" s="22" t="n">
        <f aca="false">IF(H25=4,N25,0)</f>
        <v>0</v>
      </c>
      <c r="S25" s="22" t="n">
        <f aca="false">O25+P25+Q25+R25</f>
        <v>0</v>
      </c>
      <c r="T25" s="18" t="e">
        <f aca="false">E25/S25</f>
        <v>#DIV/0!</v>
      </c>
    </row>
    <row r="26" customFormat="false" ht="15" hidden="false" customHeight="true" outlineLevel="0" collapsed="false">
      <c r="A26" s="22" t="n">
        <v>23</v>
      </c>
      <c r="C26" s="23" t="n">
        <f aca="false">C25</f>
        <v>1</v>
      </c>
      <c r="D26" s="26"/>
      <c r="E26" s="26" t="n">
        <f aca="false">E25</f>
        <v>0.01</v>
      </c>
      <c r="H26" s="22" t="n">
        <f aca="false">H25</f>
        <v>1</v>
      </c>
      <c r="O26" s="22" t="n">
        <f aca="false">IF(H26=1,K26,0)</f>
        <v>0</v>
      </c>
      <c r="P26" s="22" t="n">
        <f aca="false">IF(H26=2,L26,0)</f>
        <v>0</v>
      </c>
      <c r="Q26" s="22" t="n">
        <f aca="false">IF(H26=3,M26,0)</f>
        <v>0</v>
      </c>
      <c r="R26" s="22" t="n">
        <f aca="false">IF(H26=4,N26,0)</f>
        <v>0</v>
      </c>
      <c r="S26" s="22" t="n">
        <f aca="false">O26+P26+Q26+R26</f>
        <v>0</v>
      </c>
      <c r="T26" s="18" t="e">
        <f aca="false">E26/S26</f>
        <v>#DIV/0!</v>
      </c>
    </row>
    <row r="27" customFormat="false" ht="15" hidden="false" customHeight="true" outlineLevel="0" collapsed="false">
      <c r="A27" s="22" t="n">
        <v>24</v>
      </c>
      <c r="C27" s="23" t="n">
        <f aca="false">C26</f>
        <v>1</v>
      </c>
      <c r="D27" s="26"/>
      <c r="E27" s="26" t="n">
        <f aca="false">E26</f>
        <v>0.01</v>
      </c>
      <c r="H27" s="22" t="n">
        <f aca="false">H26</f>
        <v>1</v>
      </c>
      <c r="O27" s="22" t="n">
        <f aca="false">IF(H27=1,K27,0)</f>
        <v>0</v>
      </c>
      <c r="P27" s="22" t="n">
        <f aca="false">IF(H27=2,L27,0)</f>
        <v>0</v>
      </c>
      <c r="Q27" s="22" t="n">
        <f aca="false">IF(H27=3,M27,0)</f>
        <v>0</v>
      </c>
      <c r="R27" s="22" t="n">
        <f aca="false">IF(H27=4,N27,0)</f>
        <v>0</v>
      </c>
      <c r="S27" s="22" t="n">
        <f aca="false">O27+P27+Q27+R27</f>
        <v>0</v>
      </c>
      <c r="T27" s="18" t="e">
        <f aca="false">E27/S27</f>
        <v>#DIV/0!</v>
      </c>
    </row>
    <row r="28" customFormat="false" ht="15" hidden="false" customHeight="true" outlineLevel="0" collapsed="false">
      <c r="A28" s="22" t="n">
        <v>25</v>
      </c>
      <c r="C28" s="23" t="n">
        <f aca="false">C27</f>
        <v>1</v>
      </c>
      <c r="D28" s="26"/>
      <c r="E28" s="26" t="n">
        <f aca="false">E27</f>
        <v>0.01</v>
      </c>
      <c r="H28" s="22" t="n">
        <f aca="false">H27</f>
        <v>1</v>
      </c>
      <c r="O28" s="22" t="n">
        <f aca="false">IF(H28=1,K28,0)</f>
        <v>0</v>
      </c>
      <c r="P28" s="22" t="n">
        <f aca="false">IF(H28=2,L28,0)</f>
        <v>0</v>
      </c>
      <c r="Q28" s="22" t="n">
        <f aca="false">IF(H28=3,M28,0)</f>
        <v>0</v>
      </c>
      <c r="R28" s="22" t="n">
        <f aca="false">IF(H28=4,N28,0)</f>
        <v>0</v>
      </c>
      <c r="S28" s="22" t="n">
        <f aca="false">O28+P28+Q28+R28</f>
        <v>0</v>
      </c>
      <c r="T28" s="18" t="e">
        <f aca="false">E28/S28</f>
        <v>#DIV/0!</v>
      </c>
    </row>
    <row r="29" customFormat="false" ht="15" hidden="false" customHeight="true" outlineLevel="0" collapsed="false">
      <c r="A29" s="22" t="n">
        <v>26</v>
      </c>
      <c r="C29" s="23" t="n">
        <f aca="false">C28</f>
        <v>1</v>
      </c>
      <c r="D29" s="26"/>
      <c r="E29" s="26" t="n">
        <f aca="false">E28</f>
        <v>0.01</v>
      </c>
      <c r="H29" s="22" t="n">
        <f aca="false">H28</f>
        <v>1</v>
      </c>
      <c r="O29" s="22" t="n">
        <f aca="false">IF(H29=1,K29,0)</f>
        <v>0</v>
      </c>
      <c r="P29" s="22" t="n">
        <f aca="false">IF(H29=2,L29,0)</f>
        <v>0</v>
      </c>
      <c r="Q29" s="22" t="n">
        <f aca="false">IF(H29=3,M29,0)</f>
        <v>0</v>
      </c>
      <c r="R29" s="22" t="n">
        <f aca="false">IF(H29=4,N29,0)</f>
        <v>0</v>
      </c>
      <c r="S29" s="22" t="n">
        <f aca="false">O29+P29+Q29+R29</f>
        <v>0</v>
      </c>
      <c r="T29" s="18" t="e">
        <f aca="false">E29/S29</f>
        <v>#DIV/0!</v>
      </c>
    </row>
    <row r="30" customFormat="false" ht="15" hidden="false" customHeight="true" outlineLevel="0" collapsed="false">
      <c r="A30" s="22" t="n">
        <v>27</v>
      </c>
      <c r="C30" s="23" t="n">
        <f aca="false">C29</f>
        <v>1</v>
      </c>
      <c r="D30" s="26"/>
      <c r="E30" s="26" t="n">
        <f aca="false">E29</f>
        <v>0.01</v>
      </c>
      <c r="H30" s="22" t="n">
        <f aca="false">H29</f>
        <v>1</v>
      </c>
      <c r="O30" s="22" t="n">
        <f aca="false">IF(H30=1,K30,0)</f>
        <v>0</v>
      </c>
      <c r="P30" s="22" t="n">
        <f aca="false">IF(H30=2,L30,0)</f>
        <v>0</v>
      </c>
      <c r="Q30" s="22" t="n">
        <f aca="false">IF(H30=3,M30,0)</f>
        <v>0</v>
      </c>
      <c r="R30" s="22" t="n">
        <f aca="false">IF(H30=4,N30,0)</f>
        <v>0</v>
      </c>
      <c r="S30" s="22" t="n">
        <f aca="false">O30+P30+Q30+R30</f>
        <v>0</v>
      </c>
      <c r="T30" s="18" t="e">
        <f aca="false">E30/S30</f>
        <v>#DIV/0!</v>
      </c>
    </row>
    <row r="31" customFormat="false" ht="15" hidden="false" customHeight="true" outlineLevel="0" collapsed="false">
      <c r="A31" s="22" t="n">
        <v>28</v>
      </c>
      <c r="C31" s="23" t="n">
        <f aca="false">C30</f>
        <v>1</v>
      </c>
      <c r="D31" s="26"/>
      <c r="E31" s="26" t="n">
        <f aca="false">E30</f>
        <v>0.01</v>
      </c>
      <c r="H31" s="22" t="n">
        <f aca="false">H30</f>
        <v>1</v>
      </c>
      <c r="O31" s="22" t="n">
        <f aca="false">IF(H31=1,K31,0)</f>
        <v>0</v>
      </c>
      <c r="P31" s="22" t="n">
        <f aca="false">IF(H31=2,L31,0)</f>
        <v>0</v>
      </c>
      <c r="Q31" s="22" t="n">
        <f aca="false">IF(H31=3,M31,0)</f>
        <v>0</v>
      </c>
      <c r="R31" s="22" t="n">
        <f aca="false">IF(H31=4,N31,0)</f>
        <v>0</v>
      </c>
      <c r="S31" s="22" t="n">
        <f aca="false">O31+P31+Q31+R31</f>
        <v>0</v>
      </c>
      <c r="T31" s="18" t="e">
        <f aca="false">E31/S31</f>
        <v>#DIV/0!</v>
      </c>
    </row>
    <row r="32" customFormat="false" ht="15" hidden="false" customHeight="true" outlineLevel="0" collapsed="false">
      <c r="A32" s="22" t="n">
        <v>29</v>
      </c>
      <c r="C32" s="23" t="n">
        <f aca="false">C31</f>
        <v>1</v>
      </c>
      <c r="D32" s="26"/>
      <c r="E32" s="26" t="n">
        <f aca="false">E31</f>
        <v>0.01</v>
      </c>
      <c r="H32" s="22" t="n">
        <f aca="false">H31</f>
        <v>1</v>
      </c>
      <c r="O32" s="22" t="n">
        <f aca="false">IF(H32=1,K32,0)</f>
        <v>0</v>
      </c>
      <c r="P32" s="22" t="n">
        <f aca="false">IF(H32=2,L32,0)</f>
        <v>0</v>
      </c>
      <c r="Q32" s="22" t="n">
        <f aca="false">IF(H32=3,M32,0)</f>
        <v>0</v>
      </c>
      <c r="R32" s="22" t="n">
        <f aca="false">IF(H32=4,N32,0)</f>
        <v>0</v>
      </c>
      <c r="S32" s="22" t="n">
        <f aca="false">O32+P32+Q32+R32</f>
        <v>0</v>
      </c>
      <c r="T32" s="18" t="e">
        <f aca="false">E32/S32</f>
        <v>#DIV/0!</v>
      </c>
    </row>
    <row r="33" customFormat="false" ht="15" hidden="false" customHeight="true" outlineLevel="0" collapsed="false">
      <c r="A33" s="22" t="n">
        <v>30</v>
      </c>
      <c r="C33" s="23" t="n">
        <f aca="false">C32</f>
        <v>1</v>
      </c>
      <c r="D33" s="26"/>
      <c r="E33" s="26" t="n">
        <f aca="false">E32</f>
        <v>0.01</v>
      </c>
      <c r="H33" s="22" t="n">
        <f aca="false">H32</f>
        <v>1</v>
      </c>
      <c r="O33" s="22" t="n">
        <f aca="false">IF(H33=1,K33,0)</f>
        <v>0</v>
      </c>
      <c r="P33" s="22" t="n">
        <f aca="false">IF(H33=2,L33,0)</f>
        <v>0</v>
      </c>
      <c r="Q33" s="22" t="n">
        <f aca="false">IF(H33=3,M33,0)</f>
        <v>0</v>
      </c>
      <c r="R33" s="22" t="n">
        <f aca="false">IF(H33=4,N33,0)</f>
        <v>0</v>
      </c>
      <c r="S33" s="22" t="n">
        <f aca="false">O33+P33+Q33+R33</f>
        <v>0</v>
      </c>
      <c r="T33" s="18" t="e">
        <f aca="false">E33/S33</f>
        <v>#DIV/0!</v>
      </c>
    </row>
    <row r="34" customFormat="false" ht="15" hidden="false" customHeight="true" outlineLevel="0" collapsed="false">
      <c r="A34" s="22" t="n">
        <v>31</v>
      </c>
      <c r="C34" s="23" t="n">
        <f aca="false">C33</f>
        <v>1</v>
      </c>
      <c r="D34" s="26"/>
      <c r="E34" s="26" t="n">
        <f aca="false">E33</f>
        <v>0.01</v>
      </c>
      <c r="H34" s="22" t="n">
        <f aca="false">H33</f>
        <v>1</v>
      </c>
      <c r="O34" s="22" t="n">
        <f aca="false">IF(H34=1,K34,0)</f>
        <v>0</v>
      </c>
      <c r="P34" s="22" t="n">
        <f aca="false">IF(H34=2,L34,0)</f>
        <v>0</v>
      </c>
      <c r="Q34" s="22" t="n">
        <f aca="false">IF(H34=3,M34,0)</f>
        <v>0</v>
      </c>
      <c r="R34" s="22" t="n">
        <f aca="false">IF(H34=4,N34,0)</f>
        <v>0</v>
      </c>
      <c r="S34" s="22" t="n">
        <f aca="false">O34+P34+Q34+R34</f>
        <v>0</v>
      </c>
      <c r="T34" s="18" t="e">
        <f aca="false">E34/S34</f>
        <v>#DIV/0!</v>
      </c>
    </row>
    <row r="35" customFormat="false" ht="15" hidden="false" customHeight="true" outlineLevel="0" collapsed="false">
      <c r="A35" s="22" t="n">
        <v>32</v>
      </c>
      <c r="C35" s="23" t="n">
        <f aca="false">C34</f>
        <v>1</v>
      </c>
      <c r="D35" s="26"/>
      <c r="E35" s="26" t="n">
        <f aca="false">E34</f>
        <v>0.01</v>
      </c>
      <c r="H35" s="22" t="n">
        <f aca="false">H34</f>
        <v>1</v>
      </c>
      <c r="O35" s="22" t="n">
        <f aca="false">IF(H35=1,K35,0)</f>
        <v>0</v>
      </c>
      <c r="P35" s="22" t="n">
        <f aca="false">IF(H35=2,L35,0)</f>
        <v>0</v>
      </c>
      <c r="Q35" s="22" t="n">
        <f aca="false">IF(H35=3,M35,0)</f>
        <v>0</v>
      </c>
      <c r="R35" s="22" t="n">
        <f aca="false">IF(H35=4,N35,0)</f>
        <v>0</v>
      </c>
      <c r="S35" s="22" t="n">
        <f aca="false">O35+P35+Q35+R35</f>
        <v>0</v>
      </c>
      <c r="T35" s="18" t="e">
        <f aca="false">E35/S35</f>
        <v>#DIV/0!</v>
      </c>
    </row>
    <row r="36" customFormat="false" ht="15" hidden="false" customHeight="true" outlineLevel="0" collapsed="false">
      <c r="A36" s="22" t="n">
        <v>33</v>
      </c>
      <c r="C36" s="23" t="n">
        <f aca="false">C35</f>
        <v>1</v>
      </c>
      <c r="D36" s="26"/>
      <c r="E36" s="26" t="n">
        <f aca="false">E35</f>
        <v>0.01</v>
      </c>
      <c r="H36" s="22" t="n">
        <f aca="false">H35</f>
        <v>1</v>
      </c>
      <c r="O36" s="22" t="n">
        <f aca="false">IF(H36=1,K36,0)</f>
        <v>0</v>
      </c>
      <c r="P36" s="22" t="n">
        <f aca="false">IF(H36=2,L36,0)</f>
        <v>0</v>
      </c>
      <c r="Q36" s="22" t="n">
        <f aca="false">IF(H36=3,M36,0)</f>
        <v>0</v>
      </c>
      <c r="R36" s="22" t="n">
        <f aca="false">IF(H36=4,N36,0)</f>
        <v>0</v>
      </c>
      <c r="S36" s="22" t="n">
        <f aca="false">O36+P36+Q36+R36</f>
        <v>0</v>
      </c>
      <c r="T36" s="18" t="e">
        <f aca="false">E36/S36</f>
        <v>#DIV/0!</v>
      </c>
    </row>
    <row r="37" customFormat="false" ht="15" hidden="false" customHeight="true" outlineLevel="0" collapsed="false">
      <c r="A37" s="22" t="n">
        <v>34</v>
      </c>
      <c r="C37" s="23" t="n">
        <f aca="false">C36</f>
        <v>1</v>
      </c>
      <c r="D37" s="26"/>
      <c r="E37" s="26" t="n">
        <f aca="false">E36</f>
        <v>0.01</v>
      </c>
      <c r="H37" s="22" t="n">
        <f aca="false">H36</f>
        <v>1</v>
      </c>
      <c r="O37" s="22" t="n">
        <f aca="false">IF(H37=1,K37,0)</f>
        <v>0</v>
      </c>
      <c r="P37" s="22" t="n">
        <f aca="false">IF(H37=2,L37,0)</f>
        <v>0</v>
      </c>
      <c r="Q37" s="22" t="n">
        <f aca="false">IF(H37=3,M37,0)</f>
        <v>0</v>
      </c>
      <c r="R37" s="22" t="n">
        <f aca="false">IF(H37=4,N37,0)</f>
        <v>0</v>
      </c>
      <c r="S37" s="22" t="n">
        <f aca="false">O37+P37+Q37+R37</f>
        <v>0</v>
      </c>
      <c r="T37" s="18" t="e">
        <f aca="false">E37/S37</f>
        <v>#DIV/0!</v>
      </c>
    </row>
    <row r="38" customFormat="false" ht="15" hidden="false" customHeight="true" outlineLevel="0" collapsed="false">
      <c r="A38" s="22" t="n">
        <v>35</v>
      </c>
      <c r="C38" s="23" t="n">
        <f aca="false">C37</f>
        <v>1</v>
      </c>
      <c r="D38" s="26"/>
      <c r="E38" s="26" t="n">
        <f aca="false">E37</f>
        <v>0.01</v>
      </c>
      <c r="H38" s="22" t="n">
        <f aca="false">H37</f>
        <v>1</v>
      </c>
      <c r="O38" s="22" t="n">
        <f aca="false">IF(H38=1,K38,0)</f>
        <v>0</v>
      </c>
      <c r="P38" s="22" t="n">
        <f aca="false">IF(H38=2,L38,0)</f>
        <v>0</v>
      </c>
      <c r="Q38" s="22" t="n">
        <f aca="false">IF(H38=3,M38,0)</f>
        <v>0</v>
      </c>
      <c r="R38" s="22" t="n">
        <f aca="false">IF(H38=4,N38,0)</f>
        <v>0</v>
      </c>
      <c r="S38" s="22" t="n">
        <f aca="false">O38+P38+Q38+R38</f>
        <v>0</v>
      </c>
      <c r="T38" s="18" t="e">
        <f aca="false">E38/S38</f>
        <v>#DIV/0!</v>
      </c>
    </row>
    <row r="39" customFormat="false" ht="15" hidden="false" customHeight="true" outlineLevel="0" collapsed="false">
      <c r="A39" s="22" t="n">
        <v>36</v>
      </c>
      <c r="C39" s="23" t="n">
        <f aca="false">C38</f>
        <v>1</v>
      </c>
      <c r="D39" s="26"/>
      <c r="E39" s="26" t="n">
        <f aca="false">E38</f>
        <v>0.01</v>
      </c>
      <c r="H39" s="22" t="n">
        <f aca="false">H38</f>
        <v>1</v>
      </c>
      <c r="O39" s="22" t="n">
        <f aca="false">IF(H39=1,K39,0)</f>
        <v>0</v>
      </c>
      <c r="P39" s="22" t="n">
        <f aca="false">IF(H39=2,L39,0)</f>
        <v>0</v>
      </c>
      <c r="Q39" s="22" t="n">
        <f aca="false">IF(H39=3,M39,0)</f>
        <v>0</v>
      </c>
      <c r="R39" s="22" t="n">
        <f aca="false">IF(H39=4,N39,0)</f>
        <v>0</v>
      </c>
      <c r="S39" s="22" t="n">
        <f aca="false">O39+P39+Q39+R39</f>
        <v>0</v>
      </c>
      <c r="T39" s="18" t="e">
        <f aca="false">E39/S39</f>
        <v>#DIV/0!</v>
      </c>
    </row>
    <row r="40" customFormat="false" ht="15" hidden="false" customHeight="true" outlineLevel="0" collapsed="false">
      <c r="A40" s="22" t="n">
        <v>37</v>
      </c>
      <c r="C40" s="23" t="n">
        <f aca="false">C39</f>
        <v>1</v>
      </c>
      <c r="D40" s="26"/>
      <c r="E40" s="26" t="n">
        <f aca="false">E39</f>
        <v>0.01</v>
      </c>
      <c r="H40" s="22" t="n">
        <f aca="false">H39</f>
        <v>1</v>
      </c>
      <c r="O40" s="22" t="n">
        <f aca="false">IF(H40=1,K40,0)</f>
        <v>0</v>
      </c>
      <c r="P40" s="22" t="n">
        <f aca="false">IF(H40=2,L40,0)</f>
        <v>0</v>
      </c>
      <c r="Q40" s="22" t="n">
        <f aca="false">IF(H40=3,M40,0)</f>
        <v>0</v>
      </c>
      <c r="R40" s="22" t="n">
        <f aca="false">IF(H40=4,N40,0)</f>
        <v>0</v>
      </c>
      <c r="S40" s="22" t="n">
        <f aca="false">O40+P40+Q40+R40</f>
        <v>0</v>
      </c>
      <c r="T40" s="18" t="e">
        <f aca="false">E40/S40</f>
        <v>#DIV/0!</v>
      </c>
    </row>
    <row r="41" customFormat="false" ht="15" hidden="false" customHeight="true" outlineLevel="0" collapsed="false">
      <c r="A41" s="22" t="n">
        <v>38</v>
      </c>
      <c r="C41" s="23" t="n">
        <f aca="false">C40</f>
        <v>1</v>
      </c>
      <c r="D41" s="26"/>
      <c r="E41" s="26" t="n">
        <f aca="false">E40</f>
        <v>0.01</v>
      </c>
      <c r="H41" s="22" t="n">
        <f aca="false">H40</f>
        <v>1</v>
      </c>
      <c r="O41" s="22" t="n">
        <f aca="false">IF(H41=1,K41,0)</f>
        <v>0</v>
      </c>
      <c r="P41" s="22" t="n">
        <f aca="false">IF(H41=2,L41,0)</f>
        <v>0</v>
      </c>
      <c r="Q41" s="22" t="n">
        <f aca="false">IF(H41=3,M41,0)</f>
        <v>0</v>
      </c>
      <c r="R41" s="22" t="n">
        <f aca="false">IF(H41=4,N41,0)</f>
        <v>0</v>
      </c>
      <c r="S41" s="22" t="n">
        <f aca="false">O41+P41+Q41+R41</f>
        <v>0</v>
      </c>
      <c r="T41" s="18" t="e">
        <f aca="false">E41/S41</f>
        <v>#DIV/0!</v>
      </c>
    </row>
    <row r="42" customFormat="false" ht="15" hidden="false" customHeight="true" outlineLevel="0" collapsed="false">
      <c r="A42" s="22" t="n">
        <v>39</v>
      </c>
      <c r="C42" s="23" t="n">
        <f aca="false">C41</f>
        <v>1</v>
      </c>
      <c r="D42" s="26"/>
      <c r="E42" s="26" t="n">
        <f aca="false">E41</f>
        <v>0.01</v>
      </c>
      <c r="H42" s="22" t="n">
        <f aca="false">H41</f>
        <v>1</v>
      </c>
      <c r="O42" s="22" t="n">
        <f aca="false">IF(H42=1,K42,0)</f>
        <v>0</v>
      </c>
      <c r="P42" s="22" t="n">
        <f aca="false">IF(H42=2,L42,0)</f>
        <v>0</v>
      </c>
      <c r="Q42" s="22" t="n">
        <f aca="false">IF(H42=3,M42,0)</f>
        <v>0</v>
      </c>
      <c r="R42" s="22" t="n">
        <f aca="false">IF(H42=4,N42,0)</f>
        <v>0</v>
      </c>
      <c r="S42" s="22" t="n">
        <f aca="false">O42+P42+Q42+R42</f>
        <v>0</v>
      </c>
      <c r="T42" s="18" t="e">
        <f aca="false">E42/S42</f>
        <v>#DIV/0!</v>
      </c>
    </row>
    <row r="43" customFormat="false" ht="15" hidden="false" customHeight="true" outlineLevel="0" collapsed="false">
      <c r="A43" s="22" t="n">
        <v>40</v>
      </c>
      <c r="C43" s="23" t="n">
        <f aca="false">C42</f>
        <v>1</v>
      </c>
      <c r="D43" s="26"/>
      <c r="E43" s="26" t="n">
        <f aca="false">E42</f>
        <v>0.01</v>
      </c>
      <c r="H43" s="22" t="n">
        <f aca="false">H42</f>
        <v>1</v>
      </c>
      <c r="O43" s="22" t="n">
        <f aca="false">IF(H43=1,K43,0)</f>
        <v>0</v>
      </c>
      <c r="P43" s="22" t="n">
        <f aca="false">IF(H43=2,L43,0)</f>
        <v>0</v>
      </c>
      <c r="Q43" s="22" t="n">
        <f aca="false">IF(H43=3,M43,0)</f>
        <v>0</v>
      </c>
      <c r="R43" s="22" t="n">
        <f aca="false">IF(H43=4,N43,0)</f>
        <v>0</v>
      </c>
      <c r="S43" s="22" t="n">
        <f aca="false">O43+P43+Q43+R43</f>
        <v>0</v>
      </c>
      <c r="T43" s="18" t="e">
        <f aca="false">E43/S43</f>
        <v>#DIV/0!</v>
      </c>
    </row>
    <row r="44" customFormat="false" ht="15" hidden="false" customHeight="true" outlineLevel="0" collapsed="false">
      <c r="A44" s="22" t="n">
        <v>41</v>
      </c>
      <c r="C44" s="23" t="n">
        <f aca="false">C43</f>
        <v>1</v>
      </c>
      <c r="D44" s="26"/>
      <c r="E44" s="26" t="n">
        <f aca="false">E43</f>
        <v>0.01</v>
      </c>
      <c r="H44" s="22" t="n">
        <f aca="false">H43</f>
        <v>1</v>
      </c>
      <c r="O44" s="22" t="n">
        <f aca="false">IF(H44=1,K44,0)</f>
        <v>0</v>
      </c>
      <c r="P44" s="22" t="n">
        <f aca="false">IF(H44=2,L44,0)</f>
        <v>0</v>
      </c>
      <c r="Q44" s="22" t="n">
        <f aca="false">IF(H44=3,M44,0)</f>
        <v>0</v>
      </c>
      <c r="R44" s="22" t="n">
        <f aca="false">IF(H44=4,N44,0)</f>
        <v>0</v>
      </c>
      <c r="S44" s="22" t="n">
        <f aca="false">O44+P44+Q44+R44</f>
        <v>0</v>
      </c>
      <c r="T44" s="18" t="e">
        <f aca="false">E44/S44</f>
        <v>#DIV/0!</v>
      </c>
    </row>
    <row r="45" customFormat="false" ht="15" hidden="false" customHeight="true" outlineLevel="0" collapsed="false">
      <c r="A45" s="22" t="n">
        <v>42</v>
      </c>
      <c r="C45" s="23" t="n">
        <f aca="false">C44</f>
        <v>1</v>
      </c>
      <c r="D45" s="26"/>
      <c r="E45" s="26" t="n">
        <f aca="false">E44</f>
        <v>0.01</v>
      </c>
      <c r="H45" s="22" t="n">
        <f aca="false">H44</f>
        <v>1</v>
      </c>
      <c r="O45" s="22" t="n">
        <f aca="false">IF(H45=1,K45,0)</f>
        <v>0</v>
      </c>
      <c r="P45" s="22" t="n">
        <f aca="false">IF(H45=2,L45,0)</f>
        <v>0</v>
      </c>
      <c r="Q45" s="22" t="n">
        <f aca="false">IF(H45=3,M45,0)</f>
        <v>0</v>
      </c>
      <c r="R45" s="22" t="n">
        <f aca="false">IF(H45=4,N45,0)</f>
        <v>0</v>
      </c>
      <c r="S45" s="22" t="n">
        <f aca="false">O45+P45+Q45+R45</f>
        <v>0</v>
      </c>
      <c r="T45" s="18" t="e">
        <f aca="false">E45/S45</f>
        <v>#DIV/0!</v>
      </c>
    </row>
    <row r="46" customFormat="false" ht="15" hidden="false" customHeight="true" outlineLevel="0" collapsed="false">
      <c r="A46" s="22" t="n">
        <v>43</v>
      </c>
      <c r="C46" s="23" t="n">
        <f aca="false">C45</f>
        <v>1</v>
      </c>
      <c r="D46" s="26"/>
      <c r="E46" s="26" t="n">
        <f aca="false">E45</f>
        <v>0.01</v>
      </c>
      <c r="H46" s="22" t="n">
        <f aca="false">H45</f>
        <v>1</v>
      </c>
      <c r="O46" s="22" t="n">
        <f aca="false">IF(H46=1,K46,0)</f>
        <v>0</v>
      </c>
      <c r="P46" s="22" t="n">
        <f aca="false">IF(H46=2,L46,0)</f>
        <v>0</v>
      </c>
      <c r="Q46" s="22" t="n">
        <f aca="false">IF(H46=3,M46,0)</f>
        <v>0</v>
      </c>
      <c r="R46" s="22" t="n">
        <f aca="false">IF(H46=4,N46,0)</f>
        <v>0</v>
      </c>
      <c r="S46" s="22" t="n">
        <f aca="false">O46+P46+Q46+R46</f>
        <v>0</v>
      </c>
      <c r="T46" s="18" t="e">
        <f aca="false">E46/S46</f>
        <v>#DIV/0!</v>
      </c>
    </row>
    <row r="47" customFormat="false" ht="15" hidden="false" customHeight="true" outlineLevel="0" collapsed="false">
      <c r="A47" s="22" t="n">
        <v>44</v>
      </c>
      <c r="C47" s="23" t="n">
        <f aca="false">C46</f>
        <v>1</v>
      </c>
      <c r="D47" s="26"/>
      <c r="E47" s="26" t="n">
        <f aca="false">E46</f>
        <v>0.01</v>
      </c>
      <c r="H47" s="22" t="n">
        <f aca="false">H46</f>
        <v>1</v>
      </c>
      <c r="O47" s="22" t="n">
        <f aca="false">IF(H47=1,K47,0)</f>
        <v>0</v>
      </c>
      <c r="P47" s="22" t="n">
        <f aca="false">IF(H47=2,L47,0)</f>
        <v>0</v>
      </c>
      <c r="Q47" s="22" t="n">
        <f aca="false">IF(H47=3,M47,0)</f>
        <v>0</v>
      </c>
      <c r="R47" s="22" t="n">
        <f aca="false">IF(H47=4,N47,0)</f>
        <v>0</v>
      </c>
      <c r="S47" s="22" t="n">
        <f aca="false">O47+P47+Q47+R47</f>
        <v>0</v>
      </c>
      <c r="T47" s="18" t="e">
        <f aca="false">E47/S47</f>
        <v>#DIV/0!</v>
      </c>
    </row>
    <row r="48" customFormat="false" ht="15" hidden="false" customHeight="true" outlineLevel="0" collapsed="false">
      <c r="A48" s="22" t="n">
        <v>45</v>
      </c>
      <c r="C48" s="23" t="n">
        <f aca="false">C47</f>
        <v>1</v>
      </c>
      <c r="D48" s="26"/>
      <c r="E48" s="26" t="n">
        <f aca="false">E47</f>
        <v>0.01</v>
      </c>
      <c r="H48" s="22" t="n">
        <f aca="false">H47</f>
        <v>1</v>
      </c>
      <c r="O48" s="22" t="n">
        <f aca="false">IF(H48=1,K48,0)</f>
        <v>0</v>
      </c>
      <c r="P48" s="22" t="n">
        <f aca="false">IF(H48=2,L48,0)</f>
        <v>0</v>
      </c>
      <c r="Q48" s="22" t="n">
        <f aca="false">IF(H48=3,M48,0)</f>
        <v>0</v>
      </c>
      <c r="R48" s="22" t="n">
        <f aca="false">IF(H48=4,N48,0)</f>
        <v>0</v>
      </c>
      <c r="S48" s="22" t="n">
        <f aca="false">O48+P48+Q48+R48</f>
        <v>0</v>
      </c>
      <c r="T48" s="18" t="e">
        <f aca="false">E48/S48</f>
        <v>#DIV/0!</v>
      </c>
    </row>
    <row r="49" customFormat="false" ht="15" hidden="false" customHeight="true" outlineLevel="0" collapsed="false">
      <c r="A49" s="22" t="n">
        <v>46</v>
      </c>
      <c r="C49" s="23" t="n">
        <f aca="false">C48</f>
        <v>1</v>
      </c>
      <c r="D49" s="26"/>
      <c r="E49" s="26" t="n">
        <f aca="false">E48</f>
        <v>0.01</v>
      </c>
      <c r="H49" s="22" t="n">
        <f aca="false">H48</f>
        <v>1</v>
      </c>
      <c r="O49" s="22" t="n">
        <f aca="false">IF(H49=1,K49,0)</f>
        <v>0</v>
      </c>
      <c r="P49" s="22" t="n">
        <f aca="false">IF(H49=2,L49,0)</f>
        <v>0</v>
      </c>
      <c r="Q49" s="22" t="n">
        <f aca="false">IF(H49=3,M49,0)</f>
        <v>0</v>
      </c>
      <c r="R49" s="22" t="n">
        <f aca="false">IF(H49=4,N49,0)</f>
        <v>0</v>
      </c>
      <c r="S49" s="22" t="n">
        <f aca="false">O49+P49+Q49+R49</f>
        <v>0</v>
      </c>
      <c r="T49" s="18" t="e">
        <f aca="false">E49/S49</f>
        <v>#DIV/0!</v>
      </c>
    </row>
    <row r="50" customFormat="false" ht="15" hidden="false" customHeight="true" outlineLevel="0" collapsed="false">
      <c r="A50" s="22" t="n">
        <v>47</v>
      </c>
      <c r="C50" s="23" t="n">
        <f aca="false">C49</f>
        <v>1</v>
      </c>
      <c r="D50" s="26"/>
      <c r="E50" s="26" t="n">
        <f aca="false">E49</f>
        <v>0.01</v>
      </c>
      <c r="H50" s="22" t="n">
        <f aca="false">H49</f>
        <v>1</v>
      </c>
      <c r="O50" s="22" t="n">
        <f aca="false">IF(H50=1,K50,0)</f>
        <v>0</v>
      </c>
      <c r="P50" s="22" t="n">
        <f aca="false">IF(H50=2,L50,0)</f>
        <v>0</v>
      </c>
      <c r="Q50" s="22" t="n">
        <f aca="false">IF(H50=3,M50,0)</f>
        <v>0</v>
      </c>
      <c r="R50" s="22" t="n">
        <f aca="false">IF(H50=4,N50,0)</f>
        <v>0</v>
      </c>
      <c r="S50" s="22" t="n">
        <f aca="false">O50+P50+Q50+R50</f>
        <v>0</v>
      </c>
      <c r="T50" s="18" t="e">
        <f aca="false">E50/S50</f>
        <v>#DIV/0!</v>
      </c>
    </row>
    <row r="51" customFormat="false" ht="15" hidden="false" customHeight="true" outlineLevel="0" collapsed="false">
      <c r="A51" s="22" t="n">
        <v>48</v>
      </c>
      <c r="C51" s="23" t="n">
        <f aca="false">C50</f>
        <v>1</v>
      </c>
      <c r="D51" s="26"/>
      <c r="E51" s="26" t="n">
        <f aca="false">E50</f>
        <v>0.01</v>
      </c>
      <c r="H51" s="22" t="n">
        <f aca="false">H50</f>
        <v>1</v>
      </c>
      <c r="O51" s="22" t="n">
        <f aca="false">IF(H51=1,K51,0)</f>
        <v>0</v>
      </c>
      <c r="P51" s="22" t="n">
        <f aca="false">IF(H51=2,L51,0)</f>
        <v>0</v>
      </c>
      <c r="Q51" s="22" t="n">
        <f aca="false">IF(H51=3,M51,0)</f>
        <v>0</v>
      </c>
      <c r="R51" s="22" t="n">
        <f aca="false">IF(H51=4,N51,0)</f>
        <v>0</v>
      </c>
      <c r="S51" s="22" t="n">
        <f aca="false">O51+P51+Q51+R51</f>
        <v>0</v>
      </c>
      <c r="T51" s="18" t="e">
        <f aca="false">E51/S51</f>
        <v>#DIV/0!</v>
      </c>
    </row>
    <row r="52" customFormat="false" ht="15" hidden="false" customHeight="true" outlineLevel="0" collapsed="false">
      <c r="A52" s="22" t="n">
        <v>49</v>
      </c>
      <c r="C52" s="23" t="n">
        <f aca="false">C51</f>
        <v>1</v>
      </c>
      <c r="D52" s="26"/>
      <c r="E52" s="26" t="n">
        <f aca="false">E51</f>
        <v>0.01</v>
      </c>
      <c r="H52" s="22" t="n">
        <f aca="false">H51</f>
        <v>1</v>
      </c>
      <c r="O52" s="22" t="n">
        <f aca="false">IF(H52=1,K52,0)</f>
        <v>0</v>
      </c>
      <c r="P52" s="22" t="n">
        <f aca="false">IF(H52=2,L52,0)</f>
        <v>0</v>
      </c>
      <c r="Q52" s="22" t="n">
        <f aca="false">IF(H52=3,M52,0)</f>
        <v>0</v>
      </c>
      <c r="R52" s="22" t="n">
        <f aca="false">IF(H52=4,N52,0)</f>
        <v>0</v>
      </c>
      <c r="S52" s="22" t="n">
        <f aca="false">O52+P52+Q52+R52</f>
        <v>0</v>
      </c>
      <c r="T52" s="18" t="e">
        <f aca="false">E52/S52</f>
        <v>#DIV/0!</v>
      </c>
    </row>
    <row r="53" customFormat="false" ht="15" hidden="false" customHeight="true" outlineLevel="0" collapsed="false">
      <c r="A53" s="22" t="n">
        <v>50</v>
      </c>
      <c r="C53" s="23" t="n">
        <f aca="false">C52</f>
        <v>1</v>
      </c>
      <c r="D53" s="26"/>
      <c r="E53" s="26" t="n">
        <f aca="false">E52</f>
        <v>0.01</v>
      </c>
      <c r="H53" s="22" t="n">
        <f aca="false">H52</f>
        <v>1</v>
      </c>
      <c r="O53" s="22" t="n">
        <f aca="false">IF(H53=1,K53,0)</f>
        <v>0</v>
      </c>
      <c r="P53" s="22" t="n">
        <f aca="false">IF(H53=2,L53,0)</f>
        <v>0</v>
      </c>
      <c r="Q53" s="22" t="n">
        <f aca="false">IF(H53=3,M53,0)</f>
        <v>0</v>
      </c>
      <c r="R53" s="22" t="n">
        <f aca="false">IF(H53=4,N53,0)</f>
        <v>0</v>
      </c>
      <c r="S53" s="22" t="n">
        <f aca="false">O53+P53+Q53+R53</f>
        <v>0</v>
      </c>
      <c r="T53" s="18" t="e">
        <f aca="false">E53/S53</f>
        <v>#DIV/0!</v>
      </c>
    </row>
    <row r="54" customFormat="false" ht="12" hidden="false" customHeight="false" outlineLevel="0" collapsed="false">
      <c r="D54" s="26"/>
      <c r="E54" s="26"/>
    </row>
    <row r="55" customFormat="false" ht="12" hidden="false" customHeight="false" outlineLevel="0" collapsed="false">
      <c r="D55" s="26"/>
      <c r="E55" s="26"/>
    </row>
  </sheetData>
  <mergeCells count="8">
    <mergeCell ref="A1:A2"/>
    <mergeCell ref="B1:B2"/>
    <mergeCell ref="F1:F2"/>
    <mergeCell ref="G1:G2"/>
    <mergeCell ref="H1:H2"/>
    <mergeCell ref="I1:I2"/>
    <mergeCell ref="J1:J2"/>
    <mergeCell ref="K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06:43:19Z</dcterms:created>
  <dc:creator>user</dc:creator>
  <dc:description/>
  <dc:language>en-US</dc:language>
  <cp:lastModifiedBy>user</cp:lastModifiedBy>
  <cp:lastPrinted>2012-07-05T04:51:45Z</cp:lastPrinted>
  <dcterms:modified xsi:type="dcterms:W3CDTF">2012-09-05T04:51:41Z</dcterms:modified>
  <cp:revision>0</cp:revision>
  <dc:subject/>
  <dc:title/>
</cp:coreProperties>
</file>