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Знаки безопасн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2">
  <si>
    <t xml:space="preserve">Специальный прайс-лист на ЗНАКИ БЕЗОПАСНОСТИ. </t>
  </si>
  <si>
    <t xml:space="preserve">Размер, мм</t>
  </si>
  <si>
    <t xml:space="preserve">плёнка</t>
  </si>
  <si>
    <t xml:space="preserve">СВ</t>
  </si>
  <si>
    <t xml:space="preserve">ФЭС</t>
  </si>
  <si>
    <t xml:space="preserve">пластик</t>
  </si>
  <si>
    <t xml:space="preserve">СВ пластик</t>
  </si>
  <si>
    <t xml:space="preserve">ФЭС пластик</t>
  </si>
  <si>
    <t xml:space="preserve">розн.</t>
  </si>
  <si>
    <t xml:space="preserve">м.опт</t>
  </si>
  <si>
    <t xml:space="preserve">опт</t>
  </si>
  <si>
    <t xml:space="preserve">50х50</t>
  </si>
  <si>
    <t xml:space="preserve">50х100</t>
  </si>
  <si>
    <t xml:space="preserve">70х850</t>
  </si>
  <si>
    <t xml:space="preserve">80х80</t>
  </si>
  <si>
    <t xml:space="preserve">100х100</t>
  </si>
  <si>
    <t xml:space="preserve">100х150</t>
  </si>
  <si>
    <t xml:space="preserve">100х200</t>
  </si>
  <si>
    <t xml:space="preserve">100х300</t>
  </si>
  <si>
    <t xml:space="preserve">150х150</t>
  </si>
  <si>
    <t xml:space="preserve">150х200</t>
  </si>
  <si>
    <t xml:space="preserve">150х300</t>
  </si>
  <si>
    <t xml:space="preserve">200х200</t>
  </si>
  <si>
    <t xml:space="preserve">200х300</t>
  </si>
  <si>
    <t xml:space="preserve">200х400</t>
  </si>
  <si>
    <t xml:space="preserve">250х250</t>
  </si>
  <si>
    <t xml:space="preserve">300х300</t>
  </si>
  <si>
    <t xml:space="preserve">350х350</t>
  </si>
  <si>
    <t xml:space="preserve">400х400</t>
  </si>
  <si>
    <t xml:space="preserve">450х450</t>
  </si>
  <si>
    <t xml:space="preserve">500х500</t>
  </si>
  <si>
    <t xml:space="preserve">СКЛАД</t>
  </si>
  <si>
    <t xml:space="preserve">1 шт.</t>
  </si>
  <si>
    <t xml:space="preserve">1 упак.*</t>
  </si>
  <si>
    <t xml:space="preserve">5 упак.*</t>
  </si>
  <si>
    <t xml:space="preserve">4 упак.*</t>
  </si>
  <si>
    <t xml:space="preserve">2 упак.*</t>
  </si>
  <si>
    <t xml:space="preserve">1 шт.*</t>
  </si>
  <si>
    <t xml:space="preserve">ЗАКАЗ</t>
  </si>
  <si>
    <t xml:space="preserve">--</t>
  </si>
  <si>
    <t xml:space="preserve">250 шт.</t>
  </si>
  <si>
    <t xml:space="preserve">500 шт.</t>
  </si>
  <si>
    <t xml:space="preserve">100 шт.</t>
  </si>
  <si>
    <t xml:space="preserve">200 шт.</t>
  </si>
  <si>
    <t xml:space="preserve">50 шт.</t>
  </si>
  <si>
    <t xml:space="preserve">Все цены даны в рублях                                  за 1 штуку.</t>
  </si>
  <si>
    <t xml:space="preserve">  НДС не предусмотрен.</t>
  </si>
  <si>
    <t xml:space="preserve">Срок изготовления знаков -                                                  от 4 рабочих дней.                                                                                                                                                                                </t>
  </si>
  <si>
    <t xml:space="preserve">Уточняйте наличие товара                                      на складе.                     </t>
  </si>
  <si>
    <t xml:space="preserve">* - единица отпуска со склада - упаковка.</t>
  </si>
  <si>
    <t xml:space="preserve">1 упаковка = 50 штук                                                одного вида и размера.</t>
  </si>
  <si>
    <r>
      <rPr>
        <sz val="6"/>
        <rFont val="Arial Cyr"/>
        <family val="0"/>
        <charset val="204"/>
      </rPr>
      <t xml:space="preserve">Рекламная мастерская "</t>
    </r>
    <r>
      <rPr>
        <b val="true"/>
        <sz val="6"/>
        <color rgb="FF008000"/>
        <rFont val="Arial Cyr"/>
        <family val="0"/>
        <charset val="204"/>
      </rPr>
      <t xml:space="preserve">Oldwood</t>
    </r>
    <r>
      <rPr>
        <sz val="6"/>
        <rFont val="Arial Cyr"/>
        <family val="0"/>
        <charset val="204"/>
      </rPr>
      <t xml:space="preserve">", сайт: </t>
    </r>
    <r>
      <rPr>
        <sz val="6"/>
        <color rgb="FF008000"/>
        <rFont val="Arial Cyr"/>
        <family val="0"/>
        <charset val="204"/>
      </rPr>
      <t xml:space="preserve">www.</t>
    </r>
    <r>
      <rPr>
        <b val="true"/>
        <sz val="6"/>
        <color rgb="FFFF6600"/>
        <rFont val="Arial Cyr"/>
        <family val="0"/>
        <charset val="204"/>
      </rPr>
      <t xml:space="preserve">С</t>
    </r>
    <r>
      <rPr>
        <b val="true"/>
        <sz val="6"/>
        <color rgb="FF008000"/>
        <rFont val="Arial Cyr"/>
        <family val="0"/>
        <charset val="204"/>
      </rPr>
      <t xml:space="preserve">тарый</t>
    </r>
    <r>
      <rPr>
        <b val="true"/>
        <sz val="6"/>
        <color rgb="FFFF6600"/>
        <rFont val="Arial Cyr"/>
        <family val="0"/>
        <charset val="204"/>
      </rPr>
      <t xml:space="preserve">Л</t>
    </r>
    <r>
      <rPr>
        <b val="true"/>
        <sz val="6"/>
        <color rgb="FF008000"/>
        <rFont val="Arial Cyr"/>
        <family val="0"/>
        <charset val="204"/>
      </rPr>
      <t xml:space="preserve">ес.</t>
    </r>
    <r>
      <rPr>
        <b val="true"/>
        <sz val="6"/>
        <color rgb="FFFF6600"/>
        <rFont val="Arial Cyr"/>
        <family val="0"/>
        <charset val="204"/>
      </rPr>
      <t xml:space="preserve">рф</t>
    </r>
    <r>
      <rPr>
        <sz val="6"/>
        <rFont val="Arial Cyr"/>
        <family val="0"/>
        <charset val="204"/>
      </rPr>
      <t xml:space="preserve">,  г. Челябинск, </t>
    </r>
    <r>
      <rPr>
        <b val="true"/>
        <sz val="6"/>
        <color rgb="FF008000"/>
        <rFont val="Arial Cyr"/>
        <family val="0"/>
        <charset val="204"/>
      </rPr>
      <t xml:space="preserve">ул. Танкистов, 150А (цоколь)</t>
    </r>
    <r>
      <rPr>
        <sz val="6"/>
        <rFont val="Arial Cyr"/>
        <family val="0"/>
        <charset val="204"/>
      </rPr>
      <t xml:space="preserve">, тел.: </t>
    </r>
    <r>
      <rPr>
        <sz val="6"/>
        <color rgb="FF008000"/>
        <rFont val="Arial Cyr"/>
        <family val="0"/>
        <charset val="204"/>
      </rPr>
      <t xml:space="preserve">8 (351) </t>
    </r>
    <r>
      <rPr>
        <b val="true"/>
        <sz val="6"/>
        <color rgb="FF008000"/>
        <rFont val="Arial Cyr"/>
        <family val="0"/>
        <charset val="204"/>
      </rPr>
      <t xml:space="preserve">215-06-21</t>
    </r>
    <r>
      <rPr>
        <sz val="6"/>
        <rFont val="Arial Cyr"/>
        <family val="0"/>
        <charset val="204"/>
      </rPr>
      <t xml:space="preserve">, e-mail: </t>
    </r>
    <r>
      <rPr>
        <b val="true"/>
        <sz val="6"/>
        <color rgb="FF008000"/>
        <rFont val="Arial Cyr"/>
        <family val="0"/>
        <charset val="204"/>
      </rPr>
      <t xml:space="preserve">oldwood74@yandex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color rgb="FF008000"/>
      <name val="Arial Cyr"/>
      <family val="0"/>
      <charset val="204"/>
    </font>
    <font>
      <sz val="6"/>
      <color rgb="FF008000"/>
      <name val="Arial Cyr"/>
      <family val="0"/>
      <charset val="204"/>
    </font>
    <font>
      <b val="true"/>
      <sz val="6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false" rightToLeft="false" tabSelected="false" showOutlineSymbols="true" defaultGridColor="true" view="normal" topLeftCell="A1" colorId="64" zoomScale="106" zoomScaleNormal="106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5" min="3" style="0" width="6.41"/>
    <col collapsed="false" customWidth="true" hidden="false" outlineLevel="0" max="6" min="6" style="0" width="0.85"/>
    <col collapsed="false" customWidth="true" hidden="false" outlineLevel="0" max="9" min="7" style="0" width="6.41"/>
    <col collapsed="false" customWidth="true" hidden="false" outlineLevel="0" max="10" min="10" style="0" width="0.85"/>
    <col collapsed="false" customWidth="true" hidden="false" outlineLevel="0" max="13" min="11" style="0" width="6.41"/>
    <col collapsed="false" customWidth="true" hidden="false" outlineLevel="0" max="14" min="14" style="0" width="0.85"/>
    <col collapsed="false" customWidth="true" hidden="false" outlineLevel="0" max="17" min="15" style="0" width="6.41"/>
    <col collapsed="false" customWidth="true" hidden="false" outlineLevel="0" max="18" min="18" style="0" width="0.85"/>
    <col collapsed="false" customWidth="true" hidden="false" outlineLevel="0" max="21" min="19" style="0" width="6.41"/>
    <col collapsed="false" customWidth="true" hidden="false" outlineLevel="0" max="22" min="22" style="0" width="0.85"/>
    <col collapsed="false" customWidth="true" hidden="false" outlineLevel="0" max="25" min="23" style="0" width="6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2" t="s">
        <v>1</v>
      </c>
      <c r="B2" s="3"/>
      <c r="C2" s="2" t="s">
        <v>2</v>
      </c>
      <c r="D2" s="2"/>
      <c r="E2" s="2"/>
      <c r="F2" s="4"/>
      <c r="G2" s="2" t="s">
        <v>3</v>
      </c>
      <c r="H2" s="2"/>
      <c r="I2" s="2"/>
      <c r="J2" s="3"/>
      <c r="K2" s="2" t="s">
        <v>4</v>
      </c>
      <c r="L2" s="2"/>
      <c r="M2" s="2"/>
      <c r="N2" s="3"/>
      <c r="O2" s="2" t="s">
        <v>5</v>
      </c>
      <c r="P2" s="2"/>
      <c r="Q2" s="2"/>
      <c r="R2" s="4"/>
      <c r="S2" s="2" t="s">
        <v>6</v>
      </c>
      <c r="T2" s="2"/>
      <c r="U2" s="2"/>
      <c r="V2" s="3"/>
      <c r="W2" s="2" t="s">
        <v>7</v>
      </c>
      <c r="X2" s="2"/>
      <c r="Y2" s="2"/>
    </row>
    <row r="3" customFormat="false" ht="16.5" hidden="false" customHeight="true" outlineLevel="0" collapsed="false">
      <c r="A3" s="2"/>
      <c r="B3" s="5"/>
      <c r="C3" s="2" t="s">
        <v>8</v>
      </c>
      <c r="D3" s="2" t="s">
        <v>9</v>
      </c>
      <c r="E3" s="2" t="s">
        <v>10</v>
      </c>
      <c r="F3" s="6"/>
      <c r="G3" s="2" t="s">
        <v>8</v>
      </c>
      <c r="H3" s="2" t="s">
        <v>9</v>
      </c>
      <c r="I3" s="2" t="s">
        <v>10</v>
      </c>
      <c r="J3" s="7"/>
      <c r="K3" s="2" t="s">
        <v>8</v>
      </c>
      <c r="L3" s="2" t="s">
        <v>9</v>
      </c>
      <c r="M3" s="2" t="s">
        <v>10</v>
      </c>
      <c r="N3" s="7"/>
      <c r="O3" s="2" t="s">
        <v>8</v>
      </c>
      <c r="P3" s="2" t="s">
        <v>9</v>
      </c>
      <c r="Q3" s="2" t="s">
        <v>10</v>
      </c>
      <c r="R3" s="6"/>
      <c r="S3" s="2" t="s">
        <v>8</v>
      </c>
      <c r="T3" s="2" t="s">
        <v>9</v>
      </c>
      <c r="U3" s="2" t="s">
        <v>10</v>
      </c>
      <c r="V3" s="7"/>
      <c r="W3" s="2" t="s">
        <v>8</v>
      </c>
      <c r="X3" s="2" t="s">
        <v>9</v>
      </c>
      <c r="Y3" s="2" t="s">
        <v>10</v>
      </c>
    </row>
    <row r="4" customFormat="false" ht="3.95" hidden="false" customHeight="true" outlineLevel="0" collapsed="false">
      <c r="A4" s="8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6.5" hidden="false" customHeight="true" outlineLevel="0" collapsed="false">
      <c r="A5" s="9" t="s">
        <v>11</v>
      </c>
      <c r="B5" s="8"/>
      <c r="C5" s="10" t="n">
        <v>2.35</v>
      </c>
      <c r="D5" s="10" t="n">
        <v>1.6</v>
      </c>
      <c r="E5" s="10" t="n">
        <v>1.55</v>
      </c>
      <c r="F5" s="11"/>
      <c r="G5" s="10"/>
      <c r="H5" s="10"/>
      <c r="I5" s="10"/>
      <c r="J5" s="11"/>
      <c r="K5" s="10"/>
      <c r="L5" s="10"/>
      <c r="M5" s="10"/>
      <c r="N5" s="11"/>
      <c r="O5" s="10"/>
      <c r="P5" s="10"/>
      <c r="Q5" s="10"/>
      <c r="R5" s="11"/>
      <c r="S5" s="10"/>
      <c r="T5" s="10"/>
      <c r="U5" s="10"/>
      <c r="V5" s="11"/>
      <c r="W5" s="10"/>
      <c r="X5" s="10"/>
      <c r="Y5" s="10"/>
    </row>
    <row r="6" customFormat="false" ht="16.5" hidden="false" customHeight="true" outlineLevel="0" collapsed="false">
      <c r="A6" s="9" t="s">
        <v>12</v>
      </c>
      <c r="B6" s="8"/>
      <c r="C6" s="10" t="n">
        <v>2.95</v>
      </c>
      <c r="D6" s="10" t="n">
        <v>2</v>
      </c>
      <c r="E6" s="10" t="n">
        <v>1.9</v>
      </c>
      <c r="F6" s="11"/>
      <c r="G6" s="10"/>
      <c r="H6" s="10"/>
      <c r="I6" s="10"/>
      <c r="J6" s="11"/>
      <c r="K6" s="10"/>
      <c r="L6" s="10"/>
      <c r="M6" s="10"/>
      <c r="N6" s="11"/>
      <c r="O6" s="10"/>
      <c r="P6" s="10"/>
      <c r="Q6" s="10"/>
      <c r="R6" s="11"/>
      <c r="S6" s="10"/>
      <c r="T6" s="10"/>
      <c r="U6" s="10"/>
      <c r="V6" s="11"/>
      <c r="W6" s="10"/>
      <c r="X6" s="10"/>
      <c r="Y6" s="10"/>
    </row>
    <row r="7" customFormat="false" ht="3.95" hidden="false" customHeight="true" outlineLevel="0" collapsed="false">
      <c r="A7" s="12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6.5" hidden="false" customHeight="true" outlineLevel="0" collapsed="false">
      <c r="A8" s="9" t="s">
        <v>13</v>
      </c>
      <c r="B8" s="8"/>
      <c r="C8" s="10" t="n">
        <v>10.65</v>
      </c>
      <c r="D8" s="10" t="n">
        <v>7.35</v>
      </c>
      <c r="E8" s="10" t="n">
        <v>7</v>
      </c>
      <c r="F8" s="11"/>
      <c r="G8" s="10"/>
      <c r="H8" s="10"/>
      <c r="I8" s="10"/>
      <c r="J8" s="11"/>
      <c r="K8" s="10"/>
      <c r="L8" s="10"/>
      <c r="M8" s="10"/>
      <c r="N8" s="11"/>
      <c r="O8" s="10"/>
      <c r="P8" s="10"/>
      <c r="Q8" s="10"/>
      <c r="R8" s="11"/>
      <c r="S8" s="10"/>
      <c r="T8" s="10"/>
      <c r="U8" s="10"/>
      <c r="V8" s="11"/>
      <c r="W8" s="10"/>
      <c r="X8" s="10"/>
      <c r="Y8" s="10"/>
    </row>
    <row r="9" customFormat="false" ht="16.5" hidden="false" customHeight="true" outlineLevel="0" collapsed="false">
      <c r="A9" s="9" t="s">
        <v>14</v>
      </c>
      <c r="B9" s="8"/>
      <c r="C9" s="10" t="n">
        <v>3.55</v>
      </c>
      <c r="D9" s="10" t="n">
        <v>2.45</v>
      </c>
      <c r="E9" s="10" t="n">
        <v>2.3</v>
      </c>
      <c r="F9" s="11"/>
      <c r="G9" s="10"/>
      <c r="H9" s="10"/>
      <c r="I9" s="10"/>
      <c r="J9" s="11"/>
      <c r="K9" s="10"/>
      <c r="L9" s="10"/>
      <c r="M9" s="10"/>
      <c r="N9" s="11"/>
      <c r="O9" s="10"/>
      <c r="P9" s="10"/>
      <c r="Q9" s="10"/>
      <c r="R9" s="11"/>
      <c r="S9" s="10"/>
      <c r="T9" s="10"/>
      <c r="U9" s="10"/>
      <c r="V9" s="11"/>
      <c r="W9" s="10"/>
      <c r="X9" s="10"/>
      <c r="Y9" s="10"/>
    </row>
    <row r="10" customFormat="false" ht="3.95" hidden="false" customHeight="true" outlineLevel="0" collapsed="false">
      <c r="A10" s="12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6.5" hidden="false" customHeight="true" outlineLevel="0" collapsed="false">
      <c r="A11" s="9" t="s">
        <v>15</v>
      </c>
      <c r="B11" s="8"/>
      <c r="C11" s="13" t="n">
        <v>4.1</v>
      </c>
      <c r="D11" s="13" t="n">
        <v>2.85</v>
      </c>
      <c r="E11" s="13" t="n">
        <v>2.7</v>
      </c>
      <c r="F11" s="11"/>
      <c r="G11" s="13"/>
      <c r="H11" s="13"/>
      <c r="I11" s="13"/>
      <c r="J11" s="11"/>
      <c r="K11" s="13" t="n">
        <v>15.25</v>
      </c>
      <c r="L11" s="13" t="n">
        <v>12</v>
      </c>
      <c r="M11" s="13" t="n">
        <v>11.5</v>
      </c>
      <c r="N11" s="11"/>
      <c r="O11" s="13" t="n">
        <v>11.5</v>
      </c>
      <c r="P11" s="13"/>
      <c r="Q11" s="13"/>
      <c r="R11" s="11"/>
      <c r="S11" s="13"/>
      <c r="T11" s="13"/>
      <c r="U11" s="13"/>
      <c r="V11" s="11"/>
      <c r="W11" s="13"/>
      <c r="X11" s="13"/>
      <c r="Y11" s="13"/>
    </row>
    <row r="12" customFormat="false" ht="16.5" hidden="false" customHeight="true" outlineLevel="0" collapsed="false">
      <c r="A12" s="9" t="s">
        <v>16</v>
      </c>
      <c r="B12" s="8"/>
      <c r="C12" s="10" t="n">
        <v>4.75</v>
      </c>
      <c r="D12" s="10" t="n">
        <v>3.3</v>
      </c>
      <c r="E12" s="10" t="n">
        <v>3.1</v>
      </c>
      <c r="F12" s="11"/>
      <c r="G12" s="10"/>
      <c r="H12" s="10"/>
      <c r="I12" s="10"/>
      <c r="J12" s="11"/>
      <c r="K12" s="10"/>
      <c r="L12" s="10"/>
      <c r="M12" s="10"/>
      <c r="N12" s="11"/>
      <c r="O12" s="10"/>
      <c r="P12" s="10"/>
      <c r="Q12" s="10"/>
      <c r="R12" s="11"/>
      <c r="S12" s="10"/>
      <c r="T12" s="10"/>
      <c r="U12" s="10"/>
      <c r="V12" s="11"/>
      <c r="W12" s="10"/>
      <c r="X12" s="10"/>
      <c r="Y12" s="10"/>
    </row>
    <row r="13" customFormat="false" ht="16.5" hidden="false" customHeight="true" outlineLevel="0" collapsed="false">
      <c r="A13" s="9" t="s">
        <v>17</v>
      </c>
      <c r="B13" s="8"/>
      <c r="C13" s="13" t="n">
        <v>5.4</v>
      </c>
      <c r="D13" s="13" t="n">
        <v>3.7</v>
      </c>
      <c r="E13" s="13" t="n">
        <v>3.55</v>
      </c>
      <c r="F13" s="11"/>
      <c r="G13" s="13"/>
      <c r="H13" s="13"/>
      <c r="I13" s="13"/>
      <c r="J13" s="11"/>
      <c r="K13" s="13" t="n">
        <v>19</v>
      </c>
      <c r="L13" s="13" t="n">
        <v>16.1</v>
      </c>
      <c r="M13" s="13" t="n">
        <v>15.25</v>
      </c>
      <c r="N13" s="11"/>
      <c r="O13" s="13" t="n">
        <v>13.75</v>
      </c>
      <c r="P13" s="13" t="n">
        <v>10.5</v>
      </c>
      <c r="Q13" s="13" t="n">
        <v>9.9</v>
      </c>
      <c r="R13" s="11"/>
      <c r="S13" s="13"/>
      <c r="T13" s="13"/>
      <c r="U13" s="13"/>
      <c r="V13" s="11"/>
      <c r="W13" s="13"/>
      <c r="X13" s="13"/>
      <c r="Y13" s="13"/>
    </row>
    <row r="14" customFormat="false" ht="16.5" hidden="false" customHeight="true" outlineLevel="0" collapsed="false">
      <c r="A14" s="9" t="s">
        <v>18</v>
      </c>
      <c r="B14" s="8"/>
      <c r="C14" s="10" t="n">
        <v>6.9</v>
      </c>
      <c r="D14" s="10" t="n">
        <v>4.75</v>
      </c>
      <c r="E14" s="10" t="n">
        <v>4.5</v>
      </c>
      <c r="F14" s="11"/>
      <c r="G14" s="10"/>
      <c r="H14" s="10"/>
      <c r="I14" s="10"/>
      <c r="J14" s="11"/>
      <c r="K14" s="10"/>
      <c r="L14" s="10"/>
      <c r="M14" s="10"/>
      <c r="N14" s="11"/>
      <c r="O14" s="10"/>
      <c r="P14" s="10"/>
      <c r="Q14" s="10"/>
      <c r="R14" s="11"/>
      <c r="S14" s="10"/>
      <c r="T14" s="10"/>
      <c r="U14" s="10"/>
      <c r="V14" s="11"/>
      <c r="W14" s="10"/>
      <c r="X14" s="10"/>
      <c r="Y14" s="10"/>
    </row>
    <row r="15" customFormat="false" ht="3.95" hidden="false" customHeight="true" outlineLevel="0" collapsed="false">
      <c r="A15" s="12"/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6.5" hidden="false" customHeight="true" outlineLevel="0" collapsed="false">
      <c r="A16" s="9" t="s">
        <v>19</v>
      </c>
      <c r="B16" s="8"/>
      <c r="C16" s="10" t="n">
        <v>5.85</v>
      </c>
      <c r="D16" s="10" t="n">
        <v>4</v>
      </c>
      <c r="E16" s="10" t="n">
        <v>3.85</v>
      </c>
      <c r="F16" s="11"/>
      <c r="G16" s="10"/>
      <c r="H16" s="10"/>
      <c r="I16" s="10"/>
      <c r="J16" s="11"/>
      <c r="K16" s="10" t="n">
        <v>26.7</v>
      </c>
      <c r="L16" s="10" t="n">
        <v>20</v>
      </c>
      <c r="M16" s="10" t="n">
        <v>19.1</v>
      </c>
      <c r="N16" s="11"/>
      <c r="O16" s="10" t="n">
        <v>17.54</v>
      </c>
      <c r="P16" s="10" t="n">
        <v>14.5</v>
      </c>
      <c r="Q16" s="10" t="n">
        <v>13.75</v>
      </c>
      <c r="R16" s="11"/>
      <c r="S16" s="10"/>
      <c r="T16" s="10"/>
      <c r="U16" s="10"/>
      <c r="V16" s="11"/>
      <c r="W16" s="10"/>
      <c r="X16" s="10"/>
      <c r="Y16" s="10"/>
    </row>
    <row r="17" customFormat="false" ht="16.5" hidden="false" customHeight="true" outlineLevel="0" collapsed="false">
      <c r="A17" s="9" t="s">
        <v>20</v>
      </c>
      <c r="B17" s="8"/>
      <c r="C17" s="10" t="n">
        <v>6.9</v>
      </c>
      <c r="D17" s="10" t="n">
        <v>4.75</v>
      </c>
      <c r="E17" s="10" t="n">
        <v>4.55</v>
      </c>
      <c r="F17" s="11"/>
      <c r="G17" s="10"/>
      <c r="H17" s="10"/>
      <c r="I17" s="10"/>
      <c r="J17" s="11"/>
      <c r="K17" s="10"/>
      <c r="L17" s="10"/>
      <c r="M17" s="10"/>
      <c r="N17" s="11"/>
      <c r="O17" s="10"/>
      <c r="P17" s="10"/>
      <c r="Q17" s="10"/>
      <c r="R17" s="11"/>
      <c r="S17" s="10"/>
      <c r="T17" s="10"/>
      <c r="U17" s="10"/>
      <c r="V17" s="11"/>
      <c r="W17" s="10"/>
      <c r="X17" s="10"/>
      <c r="Y17" s="10"/>
    </row>
    <row r="18" customFormat="false" ht="16.5" hidden="false" customHeight="true" outlineLevel="0" collapsed="false">
      <c r="A18" s="9" t="s">
        <v>21</v>
      </c>
      <c r="B18" s="8"/>
      <c r="C18" s="13" t="n">
        <v>7.6</v>
      </c>
      <c r="D18" s="13" t="n">
        <v>5.25</v>
      </c>
      <c r="E18" s="13" t="n">
        <v>5</v>
      </c>
      <c r="F18" s="11"/>
      <c r="G18" s="13" t="n">
        <v>45.75</v>
      </c>
      <c r="H18" s="13" t="n">
        <v>40.25</v>
      </c>
      <c r="I18" s="13" t="n">
        <v>38</v>
      </c>
      <c r="J18" s="11"/>
      <c r="K18" s="13" t="n">
        <v>30.5</v>
      </c>
      <c r="L18" s="13" t="n">
        <v>20.15</v>
      </c>
      <c r="M18" s="13" t="n">
        <v>19.1</v>
      </c>
      <c r="N18" s="11"/>
      <c r="O18" s="13" t="n">
        <v>19.1</v>
      </c>
      <c r="P18" s="13" t="n">
        <v>16.1</v>
      </c>
      <c r="Q18" s="13" t="n">
        <v>15.25</v>
      </c>
      <c r="R18" s="11"/>
      <c r="S18" s="13" t="n">
        <v>45.75</v>
      </c>
      <c r="T18" s="13"/>
      <c r="U18" s="13"/>
      <c r="V18" s="11"/>
      <c r="W18" s="13" t="n">
        <v>45.75</v>
      </c>
      <c r="X18" s="13" t="n">
        <v>40.25</v>
      </c>
      <c r="Y18" s="13" t="n">
        <v>38.5</v>
      </c>
    </row>
    <row r="19" customFormat="false" ht="3.95" hidden="false" customHeight="true" outlineLevel="0" collapsed="false">
      <c r="A19" s="12"/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6.5" hidden="false" customHeight="true" outlineLevel="0" collapsed="false">
      <c r="A20" s="9" t="s">
        <v>22</v>
      </c>
      <c r="B20" s="8"/>
      <c r="C20" s="13" t="n">
        <v>7.6</v>
      </c>
      <c r="D20" s="13" t="n">
        <v>5.25</v>
      </c>
      <c r="E20" s="13" t="n">
        <v>5</v>
      </c>
      <c r="F20" s="11"/>
      <c r="G20" s="13" t="n">
        <v>45.75</v>
      </c>
      <c r="H20" s="13" t="n">
        <v>40.25</v>
      </c>
      <c r="I20" s="13" t="n">
        <v>38</v>
      </c>
      <c r="J20" s="11"/>
      <c r="K20" s="13" t="n">
        <v>20.5</v>
      </c>
      <c r="L20" s="13" t="n">
        <v>20.15</v>
      </c>
      <c r="M20" s="13" t="n">
        <v>19.1</v>
      </c>
      <c r="N20" s="11"/>
      <c r="O20" s="13" t="n">
        <v>19.1</v>
      </c>
      <c r="P20" s="13" t="n">
        <v>16.1</v>
      </c>
      <c r="Q20" s="13" t="n">
        <v>15.25</v>
      </c>
      <c r="R20" s="11"/>
      <c r="S20" s="13" t="n">
        <v>45.75</v>
      </c>
      <c r="T20" s="13"/>
      <c r="U20" s="13"/>
      <c r="V20" s="11"/>
      <c r="W20" s="13" t="n">
        <v>45.75</v>
      </c>
      <c r="X20" s="13" t="n">
        <v>40.25</v>
      </c>
      <c r="Y20" s="13" t="n">
        <v>38.5</v>
      </c>
    </row>
    <row r="21" customFormat="false" ht="16.5" hidden="false" customHeight="true" outlineLevel="0" collapsed="false">
      <c r="A21" s="9" t="s">
        <v>23</v>
      </c>
      <c r="B21" s="8"/>
      <c r="C21" s="10" t="n">
        <v>10.65</v>
      </c>
      <c r="D21" s="10" t="n">
        <v>7.35</v>
      </c>
      <c r="E21" s="10" t="n">
        <v>7</v>
      </c>
      <c r="F21" s="11"/>
      <c r="G21" s="10"/>
      <c r="H21" s="10"/>
      <c r="I21" s="10"/>
      <c r="J21" s="11"/>
      <c r="K21" s="10"/>
      <c r="L21" s="10"/>
      <c r="M21" s="10"/>
      <c r="N21" s="11"/>
      <c r="O21" s="10"/>
      <c r="P21" s="10"/>
      <c r="Q21" s="10"/>
      <c r="R21" s="11"/>
      <c r="S21" s="10"/>
      <c r="T21" s="10"/>
      <c r="U21" s="10"/>
      <c r="V21" s="11"/>
      <c r="W21" s="10"/>
      <c r="X21" s="10"/>
      <c r="Y21" s="10"/>
    </row>
    <row r="22" customFormat="false" ht="16.5" hidden="false" customHeight="true" outlineLevel="0" collapsed="false">
      <c r="A22" s="9" t="s">
        <v>24</v>
      </c>
      <c r="B22" s="8"/>
      <c r="C22" s="10" t="n">
        <v>15.1</v>
      </c>
      <c r="D22" s="10" t="n">
        <v>10.4</v>
      </c>
      <c r="E22" s="10" t="n">
        <v>9.9</v>
      </c>
      <c r="F22" s="11"/>
      <c r="G22" s="10"/>
      <c r="H22" s="10"/>
      <c r="I22" s="10"/>
      <c r="J22" s="11"/>
      <c r="K22" s="10"/>
      <c r="L22" s="10"/>
      <c r="M22" s="10"/>
      <c r="N22" s="11"/>
      <c r="O22" s="10" t="n">
        <v>38</v>
      </c>
      <c r="P22" s="10"/>
      <c r="Q22" s="10"/>
      <c r="R22" s="11"/>
      <c r="S22" s="10"/>
      <c r="T22" s="10"/>
      <c r="U22" s="10"/>
      <c r="V22" s="11"/>
      <c r="W22" s="10" t="n">
        <v>61</v>
      </c>
      <c r="X22" s="10"/>
      <c r="Y22" s="10"/>
    </row>
    <row r="23" customFormat="false" ht="3.95" hidden="false" customHeight="true" outlineLevel="0" collapsed="false">
      <c r="A23" s="12"/>
      <c r="B23" s="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6.5" hidden="false" customHeight="true" outlineLevel="0" collapsed="false">
      <c r="A24" s="9" t="s">
        <v>25</v>
      </c>
      <c r="B24" s="8"/>
      <c r="C24" s="10" t="n">
        <v>11.2</v>
      </c>
      <c r="D24" s="10" t="n">
        <v>7.7</v>
      </c>
      <c r="E24" s="10" t="n">
        <v>7.35</v>
      </c>
      <c r="F24" s="11"/>
      <c r="G24" s="10"/>
      <c r="H24" s="10"/>
      <c r="I24" s="10"/>
      <c r="J24" s="11"/>
      <c r="K24" s="10"/>
      <c r="L24" s="10"/>
      <c r="M24" s="10"/>
      <c r="N24" s="11"/>
      <c r="O24" s="10" t="n">
        <v>26.7</v>
      </c>
      <c r="P24" s="10" t="n">
        <v>24.15</v>
      </c>
      <c r="Q24" s="10" t="n">
        <v>22.9</v>
      </c>
      <c r="R24" s="11"/>
      <c r="S24" s="10"/>
      <c r="T24" s="10"/>
      <c r="U24" s="10"/>
      <c r="V24" s="11"/>
      <c r="W24" s="10"/>
      <c r="X24" s="10"/>
      <c r="Y24" s="10"/>
    </row>
    <row r="25" customFormat="false" ht="3.95" hidden="false" customHeight="true" outlineLevel="0" collapsed="false">
      <c r="A25" s="14"/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6.5" hidden="false" customHeight="true" outlineLevel="0" collapsed="false">
      <c r="A26" s="9" t="s">
        <v>26</v>
      </c>
      <c r="B26" s="8"/>
      <c r="C26" s="10" t="n">
        <v>17.55</v>
      </c>
      <c r="D26" s="10" t="n">
        <v>12.1</v>
      </c>
      <c r="E26" s="10" t="n">
        <v>11.5</v>
      </c>
      <c r="F26" s="11"/>
      <c r="G26" s="13" t="n">
        <v>61</v>
      </c>
      <c r="H26" s="13"/>
      <c r="I26" s="13"/>
      <c r="J26" s="11"/>
      <c r="K26" s="10" t="n">
        <v>57</v>
      </c>
      <c r="L26" s="10"/>
      <c r="M26" s="10"/>
      <c r="N26" s="11"/>
      <c r="O26" s="10" t="n">
        <v>38</v>
      </c>
      <c r="P26" s="10"/>
      <c r="Q26" s="10"/>
      <c r="R26" s="11"/>
      <c r="S26" s="13" t="n">
        <v>91.5</v>
      </c>
      <c r="T26" s="13"/>
      <c r="U26" s="13"/>
      <c r="V26" s="11"/>
      <c r="W26" s="10"/>
      <c r="X26" s="10"/>
      <c r="Y26" s="10"/>
    </row>
    <row r="27" customFormat="false" ht="3.95" hidden="false" customHeight="true" outlineLevel="0" collapsed="false">
      <c r="A27" s="12"/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6.5" hidden="false" customHeight="true" outlineLevel="0" collapsed="false">
      <c r="A28" s="9" t="s">
        <v>27</v>
      </c>
      <c r="B28" s="8"/>
      <c r="C28" s="10" t="n">
        <v>26.2</v>
      </c>
      <c r="D28" s="10" t="n">
        <v>18</v>
      </c>
      <c r="E28" s="10" t="n">
        <v>17.2</v>
      </c>
      <c r="F28" s="11"/>
      <c r="G28" s="10"/>
      <c r="H28" s="10"/>
      <c r="I28" s="10"/>
      <c r="J28" s="11"/>
      <c r="K28" s="10"/>
      <c r="L28" s="10"/>
      <c r="M28" s="10"/>
      <c r="N28" s="11"/>
      <c r="O28" s="10"/>
      <c r="P28" s="10"/>
      <c r="Q28" s="10"/>
      <c r="R28" s="11"/>
      <c r="S28" s="10"/>
      <c r="T28" s="10"/>
      <c r="U28" s="10"/>
      <c r="V28" s="11"/>
      <c r="W28" s="10"/>
      <c r="X28" s="10"/>
      <c r="Y28" s="10"/>
    </row>
    <row r="29" customFormat="false" ht="3.95" hidden="false" customHeight="true" outlineLevel="0" collapsed="false">
      <c r="A29" s="12"/>
      <c r="B29" s="8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6.5" hidden="false" customHeight="true" outlineLevel="0" collapsed="false">
      <c r="A30" s="9" t="s">
        <v>28</v>
      </c>
      <c r="B30" s="8"/>
      <c r="C30" s="10" t="n">
        <v>37.65</v>
      </c>
      <c r="D30" s="10" t="n">
        <v>26</v>
      </c>
      <c r="E30" s="10" t="n">
        <v>24.7</v>
      </c>
      <c r="F30" s="11"/>
      <c r="G30" s="10" t="n">
        <v>115</v>
      </c>
      <c r="H30" s="10"/>
      <c r="I30" s="10"/>
      <c r="J30" s="11"/>
      <c r="K30" s="10"/>
      <c r="L30" s="10"/>
      <c r="M30" s="10"/>
      <c r="N30" s="11"/>
      <c r="O30" s="10" t="n">
        <v>61</v>
      </c>
      <c r="P30" s="10"/>
      <c r="Q30" s="10"/>
      <c r="R30" s="11"/>
      <c r="S30" s="10" t="n">
        <v>150</v>
      </c>
      <c r="T30" s="10"/>
      <c r="U30" s="10"/>
      <c r="V30" s="11"/>
      <c r="W30" s="10"/>
      <c r="X30" s="10"/>
      <c r="Y30" s="10"/>
    </row>
    <row r="31" customFormat="false" ht="3.95" hidden="false" customHeight="true" outlineLevel="0" collapsed="false">
      <c r="A31" s="12"/>
      <c r="B31" s="8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6.5" hidden="false" customHeight="true" outlineLevel="0" collapsed="false">
      <c r="A32" s="9" t="s">
        <v>29</v>
      </c>
      <c r="B32" s="8"/>
      <c r="C32" s="10" t="n">
        <v>52.65</v>
      </c>
      <c r="D32" s="10" t="n">
        <v>36.3</v>
      </c>
      <c r="E32" s="10" t="n">
        <v>34.6</v>
      </c>
      <c r="F32" s="11"/>
      <c r="G32" s="10"/>
      <c r="H32" s="10"/>
      <c r="I32" s="10"/>
      <c r="J32" s="11"/>
      <c r="K32" s="10"/>
      <c r="L32" s="10"/>
      <c r="M32" s="10"/>
      <c r="N32" s="11"/>
      <c r="O32" s="10" t="n">
        <v>69</v>
      </c>
      <c r="P32" s="10"/>
      <c r="Q32" s="10"/>
      <c r="R32" s="11"/>
      <c r="S32" s="10"/>
      <c r="T32" s="10"/>
      <c r="U32" s="10"/>
      <c r="V32" s="11"/>
      <c r="W32" s="10"/>
      <c r="X32" s="10"/>
      <c r="Y32" s="10"/>
    </row>
    <row r="33" customFormat="false" ht="3.95" hidden="false" customHeight="true" outlineLevel="0" collapsed="false">
      <c r="A33" s="12"/>
      <c r="B33" s="8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6.5" hidden="false" customHeight="true" outlineLevel="0" collapsed="false">
      <c r="A34" s="9" t="s">
        <v>30</v>
      </c>
      <c r="B34" s="8"/>
      <c r="C34" s="10" t="n">
        <v>72</v>
      </c>
      <c r="D34" s="10" t="n">
        <v>50</v>
      </c>
      <c r="E34" s="10" t="n">
        <v>47.2</v>
      </c>
      <c r="F34" s="11"/>
      <c r="G34" s="10"/>
      <c r="H34" s="10"/>
      <c r="I34" s="10"/>
      <c r="J34" s="11"/>
      <c r="K34" s="10"/>
      <c r="L34" s="10"/>
      <c r="M34" s="10"/>
      <c r="N34" s="11"/>
      <c r="O34" s="10"/>
      <c r="P34" s="10"/>
      <c r="Q34" s="10"/>
      <c r="R34" s="11"/>
      <c r="S34" s="10"/>
      <c r="T34" s="10"/>
      <c r="U34" s="10"/>
      <c r="V34" s="11"/>
      <c r="W34" s="10"/>
      <c r="X34" s="10"/>
      <c r="Y34" s="10"/>
    </row>
    <row r="35" customFormat="false" ht="7.5" hidden="false" customHeight="true" outlineLevel="0" collapsed="false">
      <c r="A35" s="14"/>
      <c r="B35" s="8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3.5" hidden="false" customHeight="true" outlineLevel="0" collapsed="false">
      <c r="A36" s="9" t="s">
        <v>31</v>
      </c>
      <c r="B36" s="8"/>
      <c r="C36" s="10" t="s">
        <v>32</v>
      </c>
      <c r="D36" s="10" t="s">
        <v>33</v>
      </c>
      <c r="E36" s="10" t="s">
        <v>34</v>
      </c>
      <c r="F36" s="11"/>
      <c r="G36" s="10" t="s">
        <v>32</v>
      </c>
      <c r="H36" s="10" t="s">
        <v>33</v>
      </c>
      <c r="I36" s="10" t="s">
        <v>35</v>
      </c>
      <c r="J36" s="11"/>
      <c r="K36" s="10" t="s">
        <v>32</v>
      </c>
      <c r="L36" s="10" t="s">
        <v>33</v>
      </c>
      <c r="M36" s="10" t="s">
        <v>35</v>
      </c>
      <c r="N36" s="11"/>
      <c r="O36" s="10" t="s">
        <v>32</v>
      </c>
      <c r="P36" s="10" t="s">
        <v>33</v>
      </c>
      <c r="Q36" s="10" t="s">
        <v>36</v>
      </c>
      <c r="R36" s="11"/>
      <c r="S36" s="10" t="s">
        <v>32</v>
      </c>
      <c r="T36" s="10" t="s">
        <v>33</v>
      </c>
      <c r="U36" s="10" t="s">
        <v>36</v>
      </c>
      <c r="V36" s="11"/>
      <c r="W36" s="10" t="s">
        <v>37</v>
      </c>
      <c r="X36" s="10" t="s">
        <v>33</v>
      </c>
      <c r="Y36" s="10" t="s">
        <v>36</v>
      </c>
    </row>
    <row r="37" customFormat="false" ht="13.5" hidden="false" customHeight="true" outlineLevel="0" collapsed="false">
      <c r="A37" s="9" t="s">
        <v>38</v>
      </c>
      <c r="B37" s="8"/>
      <c r="C37" s="10" t="s">
        <v>39</v>
      </c>
      <c r="D37" s="10" t="s">
        <v>40</v>
      </c>
      <c r="E37" s="10" t="s">
        <v>41</v>
      </c>
      <c r="F37" s="11"/>
      <c r="G37" s="10" t="s">
        <v>39</v>
      </c>
      <c r="H37" s="10" t="s">
        <v>42</v>
      </c>
      <c r="I37" s="10" t="s">
        <v>43</v>
      </c>
      <c r="J37" s="11"/>
      <c r="K37" s="10" t="s">
        <v>39</v>
      </c>
      <c r="L37" s="10" t="s">
        <v>42</v>
      </c>
      <c r="M37" s="10" t="s">
        <v>43</v>
      </c>
      <c r="N37" s="11"/>
      <c r="O37" s="10" t="s">
        <v>39</v>
      </c>
      <c r="P37" s="10" t="s">
        <v>44</v>
      </c>
      <c r="Q37" s="10" t="s">
        <v>42</v>
      </c>
      <c r="R37" s="11"/>
      <c r="S37" s="10" t="s">
        <v>39</v>
      </c>
      <c r="T37" s="10" t="s">
        <v>44</v>
      </c>
      <c r="U37" s="10" t="s">
        <v>42</v>
      </c>
      <c r="V37" s="11"/>
      <c r="W37" s="10" t="s">
        <v>39</v>
      </c>
      <c r="X37" s="10" t="s">
        <v>44</v>
      </c>
      <c r="Y37" s="10" t="s">
        <v>42</v>
      </c>
    </row>
    <row r="38" customFormat="false" ht="13.5" hidden="false" customHeight="true" outlineLevel="0" collapsed="false">
      <c r="A38" s="14"/>
      <c r="B38" s="8"/>
      <c r="C38" s="15" t="s">
        <v>45</v>
      </c>
      <c r="D38" s="15"/>
      <c r="E38" s="15"/>
      <c r="F38" s="11"/>
      <c r="G38" s="15" t="s">
        <v>46</v>
      </c>
      <c r="H38" s="15"/>
      <c r="I38" s="15"/>
      <c r="J38" s="11"/>
      <c r="K38" s="15" t="s">
        <v>47</v>
      </c>
      <c r="L38" s="15"/>
      <c r="M38" s="15"/>
      <c r="N38" s="11"/>
      <c r="O38" s="15" t="s">
        <v>48</v>
      </c>
      <c r="P38" s="15"/>
      <c r="Q38" s="15"/>
      <c r="R38" s="11"/>
      <c r="S38" s="15" t="s">
        <v>49</v>
      </c>
      <c r="T38" s="15"/>
      <c r="U38" s="15"/>
      <c r="V38" s="11"/>
      <c r="W38" s="15" t="s">
        <v>50</v>
      </c>
      <c r="X38" s="15"/>
      <c r="Y38" s="15"/>
    </row>
    <row r="39" customFormat="false" ht="13.5" hidden="false" customHeight="true" outlineLevel="0" collapsed="false">
      <c r="A39" s="16"/>
      <c r="B39" s="16"/>
      <c r="C39" s="15"/>
      <c r="D39" s="15"/>
      <c r="E39" s="15"/>
      <c r="F39" s="16"/>
      <c r="G39" s="15"/>
      <c r="H39" s="15"/>
      <c r="I39" s="15"/>
      <c r="J39" s="16"/>
      <c r="K39" s="15"/>
      <c r="L39" s="15"/>
      <c r="M39" s="15"/>
      <c r="N39" s="16"/>
      <c r="O39" s="15"/>
      <c r="P39" s="15"/>
      <c r="Q39" s="15"/>
      <c r="R39" s="16"/>
      <c r="S39" s="15"/>
      <c r="T39" s="15"/>
      <c r="U39" s="15"/>
      <c r="V39" s="16"/>
      <c r="W39" s="15"/>
      <c r="X39" s="15"/>
      <c r="Y39" s="15"/>
    </row>
    <row r="40" customFormat="false" ht="13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3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W41" s="16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</row>
  </sheetData>
  <sheetProtection sheet="true" password="c724" objects="true" scenarios="true"/>
  <mergeCells count="14">
    <mergeCell ref="A1:Y1"/>
    <mergeCell ref="A2:A3"/>
    <mergeCell ref="C2:E2"/>
    <mergeCell ref="G2:I2"/>
    <mergeCell ref="K2:M2"/>
    <mergeCell ref="O2:Q2"/>
    <mergeCell ref="S2:U2"/>
    <mergeCell ref="W2:Y2"/>
    <mergeCell ref="C38:E39"/>
    <mergeCell ref="G38:I39"/>
    <mergeCell ref="K38:M39"/>
    <mergeCell ref="O38:Q39"/>
    <mergeCell ref="S38:U39"/>
    <mergeCell ref="W38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false" rightToLeft="false" tabSelected="true" showOutlineSymbols="true" defaultGridColor="true" view="normal" topLeftCell="A1" colorId="64" zoomScale="106" zoomScaleNormal="106" zoomScalePageLayoutView="100" workbookViewId="0">
      <selection pane="topLeft" activeCell="AA3" activeCellId="0" sqref="AA3:AD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3" style="0" width="6.41"/>
    <col collapsed="false" customWidth="true" hidden="true" outlineLevel="0" max="5" min="5" style="0" width="6.41"/>
    <col collapsed="false" customWidth="true" hidden="false" outlineLevel="0" max="6" min="6" style="0" width="0.85"/>
    <col collapsed="false" customWidth="true" hidden="false" outlineLevel="0" max="8" min="7" style="0" width="6.41"/>
    <col collapsed="false" customWidth="true" hidden="true" outlineLevel="0" max="9" min="9" style="0" width="6.41"/>
    <col collapsed="false" customWidth="true" hidden="false" outlineLevel="0" max="10" min="10" style="0" width="0.85"/>
    <col collapsed="false" customWidth="true" hidden="false" outlineLevel="0" max="12" min="11" style="0" width="6.41"/>
    <col collapsed="false" customWidth="true" hidden="true" outlineLevel="0" max="13" min="13" style="0" width="6.41"/>
    <col collapsed="false" customWidth="true" hidden="false" outlineLevel="0" max="14" min="14" style="0" width="0.85"/>
    <col collapsed="false" customWidth="true" hidden="false" outlineLevel="0" max="16" min="15" style="0" width="6.41"/>
    <col collapsed="false" customWidth="true" hidden="true" outlineLevel="0" max="17" min="17" style="0" width="6.41"/>
    <col collapsed="false" customWidth="true" hidden="false" outlineLevel="0" max="18" min="18" style="0" width="0.85"/>
    <col collapsed="false" customWidth="true" hidden="false" outlineLevel="0" max="20" min="19" style="0" width="6.41"/>
    <col collapsed="false" customWidth="true" hidden="true" outlineLevel="0" max="21" min="21" style="0" width="6.41"/>
    <col collapsed="false" customWidth="true" hidden="false" outlineLevel="0" max="22" min="22" style="0" width="0.85"/>
    <col collapsed="false" customWidth="true" hidden="false" outlineLevel="0" max="24" min="23" style="0" width="6.41"/>
    <col collapsed="false" customWidth="true" hidden="true" outlineLevel="0" max="25" min="25" style="0" width="6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2" t="s">
        <v>1</v>
      </c>
      <c r="B2" s="3"/>
      <c r="C2" s="2" t="s">
        <v>2</v>
      </c>
      <c r="D2" s="2"/>
      <c r="E2" s="2"/>
      <c r="F2" s="4"/>
      <c r="G2" s="2" t="s">
        <v>3</v>
      </c>
      <c r="H2" s="2"/>
      <c r="I2" s="2"/>
      <c r="J2" s="3"/>
      <c r="K2" s="2" t="s">
        <v>4</v>
      </c>
      <c r="L2" s="2"/>
      <c r="M2" s="2"/>
      <c r="N2" s="3"/>
      <c r="O2" s="2" t="s">
        <v>5</v>
      </c>
      <c r="P2" s="2"/>
      <c r="Q2" s="2"/>
      <c r="R2" s="4"/>
      <c r="S2" s="2" t="s">
        <v>6</v>
      </c>
      <c r="T2" s="2"/>
      <c r="U2" s="2"/>
      <c r="V2" s="3"/>
      <c r="W2" s="2" t="s">
        <v>7</v>
      </c>
      <c r="X2" s="2"/>
      <c r="Y2" s="2"/>
    </row>
    <row r="3" customFormat="false" ht="16.5" hidden="false" customHeight="true" outlineLevel="0" collapsed="false">
      <c r="A3" s="2"/>
      <c r="B3" s="5"/>
      <c r="C3" s="2" t="s">
        <v>8</v>
      </c>
      <c r="D3" s="2" t="s">
        <v>9</v>
      </c>
      <c r="E3" s="2" t="s">
        <v>10</v>
      </c>
      <c r="F3" s="6"/>
      <c r="G3" s="2" t="s">
        <v>8</v>
      </c>
      <c r="H3" s="2" t="s">
        <v>9</v>
      </c>
      <c r="I3" s="2" t="s">
        <v>10</v>
      </c>
      <c r="J3" s="7"/>
      <c r="K3" s="2" t="s">
        <v>8</v>
      </c>
      <c r="L3" s="2" t="s">
        <v>9</v>
      </c>
      <c r="M3" s="2" t="s">
        <v>10</v>
      </c>
      <c r="N3" s="7"/>
      <c r="O3" s="2" t="s">
        <v>8</v>
      </c>
      <c r="P3" s="2" t="s">
        <v>9</v>
      </c>
      <c r="Q3" s="2" t="s">
        <v>10</v>
      </c>
      <c r="R3" s="6"/>
      <c r="S3" s="2" t="s">
        <v>8</v>
      </c>
      <c r="T3" s="2" t="s">
        <v>9</v>
      </c>
      <c r="U3" s="2" t="s">
        <v>10</v>
      </c>
      <c r="V3" s="7"/>
      <c r="W3" s="2" t="s">
        <v>8</v>
      </c>
      <c r="X3" s="2" t="s">
        <v>9</v>
      </c>
      <c r="Y3" s="2" t="s">
        <v>10</v>
      </c>
      <c r="AA3" s="19"/>
      <c r="AB3" s="19"/>
      <c r="AC3" s="19"/>
      <c r="AD3" s="19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3.95" hidden="false" customHeight="true" outlineLevel="0" collapsed="false">
      <c r="A4" s="8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A4" s="19"/>
      <c r="AB4" s="19"/>
      <c r="AC4" s="19"/>
      <c r="AD4" s="19"/>
    </row>
    <row r="5" customFormat="false" ht="16.5" hidden="false" customHeight="true" outlineLevel="0" collapsed="false">
      <c r="A5" s="9" t="s">
        <v>11</v>
      </c>
      <c r="B5" s="8"/>
      <c r="C5" s="10" t="n">
        <f aca="false">'1'!C5*1.1</f>
        <v>2.585</v>
      </c>
      <c r="D5" s="10" t="n">
        <f aca="false">'1'!D5*1.1</f>
        <v>1.76</v>
      </c>
      <c r="E5" s="10" t="n">
        <f aca="false">'1'!E5*1.1</f>
        <v>1.705</v>
      </c>
      <c r="F5" s="11" t="n">
        <f aca="false">'1'!F5*1.1</f>
        <v>0</v>
      </c>
      <c r="G5" s="10" t="n">
        <f aca="false">'1'!G5*1.1</f>
        <v>0</v>
      </c>
      <c r="H5" s="10" t="n">
        <f aca="false">'1'!H5*1.1</f>
        <v>0</v>
      </c>
      <c r="I5" s="10" t="n">
        <f aca="false">'1'!I5*1.1</f>
        <v>0</v>
      </c>
      <c r="J5" s="11" t="n">
        <f aca="false">'1'!J5*1.1</f>
        <v>0</v>
      </c>
      <c r="K5" s="10" t="n">
        <f aca="false">'1'!K5*1.1</f>
        <v>0</v>
      </c>
      <c r="L5" s="10" t="n">
        <f aca="false">'1'!L5*1.1</f>
        <v>0</v>
      </c>
      <c r="M5" s="10" t="n">
        <f aca="false">'1'!M5*1.1</f>
        <v>0</v>
      </c>
      <c r="N5" s="11" t="n">
        <f aca="false">'1'!N5*1.1</f>
        <v>0</v>
      </c>
      <c r="O5" s="10" t="n">
        <f aca="false">'1'!O5*1.1</f>
        <v>0</v>
      </c>
      <c r="P5" s="10" t="n">
        <f aca="false">'1'!P5*1.1</f>
        <v>0</v>
      </c>
      <c r="Q5" s="10" t="n">
        <f aca="false">'1'!Q5*1.1</f>
        <v>0</v>
      </c>
      <c r="R5" s="11" t="n">
        <f aca="false">'1'!R5*1.1</f>
        <v>0</v>
      </c>
      <c r="S5" s="10" t="n">
        <f aca="false">'1'!S5*1.1</f>
        <v>0</v>
      </c>
      <c r="T5" s="10" t="n">
        <f aca="false">'1'!T5*1.1</f>
        <v>0</v>
      </c>
      <c r="U5" s="10" t="n">
        <f aca="false">'1'!U5*1.1</f>
        <v>0</v>
      </c>
      <c r="V5" s="11" t="n">
        <f aca="false">'1'!V5*1.1</f>
        <v>0</v>
      </c>
      <c r="W5" s="10" t="n">
        <f aca="false">'1'!W5*1.1</f>
        <v>0</v>
      </c>
      <c r="X5" s="10" t="n">
        <f aca="false">'1'!X5*1.1</f>
        <v>0</v>
      </c>
      <c r="Y5" s="10" t="n">
        <f aca="false">'1'!Y5*1.1</f>
        <v>0</v>
      </c>
      <c r="AA5" s="19"/>
      <c r="AB5" s="19"/>
      <c r="AC5" s="19"/>
      <c r="AD5" s="19"/>
    </row>
    <row r="6" customFormat="false" ht="16.5" hidden="false" customHeight="true" outlineLevel="0" collapsed="false">
      <c r="A6" s="9" t="s">
        <v>12</v>
      </c>
      <c r="B6" s="8"/>
      <c r="C6" s="10" t="n">
        <f aca="false">'1'!C6*1.1</f>
        <v>3.245</v>
      </c>
      <c r="D6" s="10" t="n">
        <f aca="false">'1'!D6*1.1</f>
        <v>2.2</v>
      </c>
      <c r="E6" s="10" t="n">
        <f aca="false">'1'!E6*1.1</f>
        <v>2.09</v>
      </c>
      <c r="F6" s="11" t="n">
        <f aca="false">'1'!F6*1.1</f>
        <v>0</v>
      </c>
      <c r="G6" s="10" t="n">
        <f aca="false">'1'!G6*1.1</f>
        <v>0</v>
      </c>
      <c r="H6" s="10" t="n">
        <f aca="false">'1'!H6*1.1</f>
        <v>0</v>
      </c>
      <c r="I6" s="10" t="n">
        <f aca="false">'1'!I6*1.1</f>
        <v>0</v>
      </c>
      <c r="J6" s="11" t="n">
        <f aca="false">'1'!J6*1.1</f>
        <v>0</v>
      </c>
      <c r="K6" s="10" t="n">
        <f aca="false">'1'!K6*1.1</f>
        <v>0</v>
      </c>
      <c r="L6" s="10" t="n">
        <f aca="false">'1'!L6*1.1</f>
        <v>0</v>
      </c>
      <c r="M6" s="10" t="n">
        <f aca="false">'1'!M6*1.1</f>
        <v>0</v>
      </c>
      <c r="N6" s="11" t="n">
        <f aca="false">'1'!N6*1.1</f>
        <v>0</v>
      </c>
      <c r="O6" s="10" t="n">
        <f aca="false">'1'!O6*1.1</f>
        <v>0</v>
      </c>
      <c r="P6" s="10" t="n">
        <f aca="false">'1'!P6*1.1</f>
        <v>0</v>
      </c>
      <c r="Q6" s="10" t="n">
        <f aca="false">'1'!Q6*1.1</f>
        <v>0</v>
      </c>
      <c r="R6" s="11" t="n">
        <f aca="false">'1'!R6*1.1</f>
        <v>0</v>
      </c>
      <c r="S6" s="10" t="n">
        <f aca="false">'1'!S6*1.1</f>
        <v>0</v>
      </c>
      <c r="T6" s="10" t="n">
        <f aca="false">'1'!T6*1.1</f>
        <v>0</v>
      </c>
      <c r="U6" s="10" t="n">
        <f aca="false">'1'!U6*1.1</f>
        <v>0</v>
      </c>
      <c r="V6" s="11" t="n">
        <f aca="false">'1'!V6*1.1</f>
        <v>0</v>
      </c>
      <c r="W6" s="10" t="n">
        <f aca="false">'1'!W6*1.1</f>
        <v>0</v>
      </c>
      <c r="X6" s="10" t="n">
        <f aca="false">'1'!X6*1.1</f>
        <v>0</v>
      </c>
      <c r="Y6" s="10" t="n">
        <f aca="false">'1'!Y6*1.1</f>
        <v>0</v>
      </c>
      <c r="AA6" s="19"/>
      <c r="AB6" s="19"/>
      <c r="AC6" s="19"/>
      <c r="AD6" s="19"/>
    </row>
    <row r="7" customFormat="false" ht="3.95" hidden="false" customHeight="true" outlineLevel="0" collapsed="false">
      <c r="A7" s="12"/>
      <c r="B7" s="8"/>
      <c r="C7" s="11" t="n">
        <f aca="false">'1'!C7*1.1</f>
        <v>0</v>
      </c>
      <c r="D7" s="11" t="n">
        <f aca="false">'1'!D7*1.1</f>
        <v>0</v>
      </c>
      <c r="E7" s="11" t="n">
        <f aca="false">'1'!E7*1.1</f>
        <v>0</v>
      </c>
      <c r="F7" s="11" t="n">
        <f aca="false">'1'!F7*1.1</f>
        <v>0</v>
      </c>
      <c r="G7" s="11" t="n">
        <f aca="false">'1'!G7*1.1</f>
        <v>0</v>
      </c>
      <c r="H7" s="11" t="n">
        <f aca="false">'1'!H7*1.1</f>
        <v>0</v>
      </c>
      <c r="I7" s="11" t="n">
        <f aca="false">'1'!I7*1.1</f>
        <v>0</v>
      </c>
      <c r="J7" s="11" t="n">
        <f aca="false">'1'!J7*1.1</f>
        <v>0</v>
      </c>
      <c r="K7" s="11" t="n">
        <f aca="false">'1'!K7*1.1</f>
        <v>0</v>
      </c>
      <c r="L7" s="11" t="n">
        <f aca="false">'1'!L7*1.1</f>
        <v>0</v>
      </c>
      <c r="M7" s="11" t="n">
        <f aca="false">'1'!M7*1.1</f>
        <v>0</v>
      </c>
      <c r="N7" s="11" t="n">
        <f aca="false">'1'!N7*1.1</f>
        <v>0</v>
      </c>
      <c r="O7" s="11" t="n">
        <f aca="false">'1'!O7*1.1</f>
        <v>0</v>
      </c>
      <c r="P7" s="11" t="n">
        <f aca="false">'1'!P7*1.1</f>
        <v>0</v>
      </c>
      <c r="Q7" s="11" t="n">
        <f aca="false">'1'!Q7*1.1</f>
        <v>0</v>
      </c>
      <c r="R7" s="11" t="n">
        <f aca="false">'1'!R7*1.1</f>
        <v>0</v>
      </c>
      <c r="S7" s="11" t="n">
        <f aca="false">'1'!S7*1.1</f>
        <v>0</v>
      </c>
      <c r="T7" s="11" t="n">
        <f aca="false">'1'!T7*1.1</f>
        <v>0</v>
      </c>
      <c r="U7" s="11" t="n">
        <f aca="false">'1'!U7*1.1</f>
        <v>0</v>
      </c>
      <c r="V7" s="11" t="n">
        <f aca="false">'1'!V7*1.1</f>
        <v>0</v>
      </c>
      <c r="W7" s="11" t="n">
        <f aca="false">'1'!W7*1.1</f>
        <v>0</v>
      </c>
      <c r="X7" s="11" t="n">
        <f aca="false">'1'!X7*1.1</f>
        <v>0</v>
      </c>
      <c r="Y7" s="11" t="n">
        <f aca="false">'1'!Y7*1.1</f>
        <v>0</v>
      </c>
      <c r="AA7" s="19"/>
      <c r="AB7" s="19"/>
      <c r="AC7" s="19"/>
      <c r="AD7" s="19"/>
    </row>
    <row r="8" customFormat="false" ht="16.5" hidden="false" customHeight="true" outlineLevel="0" collapsed="false">
      <c r="A8" s="9" t="s">
        <v>13</v>
      </c>
      <c r="B8" s="8"/>
      <c r="C8" s="10" t="n">
        <f aca="false">'1'!C8*1.1</f>
        <v>11.715</v>
      </c>
      <c r="D8" s="10" t="n">
        <f aca="false">'1'!D8*1.1</f>
        <v>8.085</v>
      </c>
      <c r="E8" s="10" t="n">
        <f aca="false">'1'!E8*1.1</f>
        <v>7.7</v>
      </c>
      <c r="F8" s="11" t="n">
        <f aca="false">'1'!F8*1.1</f>
        <v>0</v>
      </c>
      <c r="G8" s="10" t="n">
        <f aca="false">'1'!G8*1.1</f>
        <v>0</v>
      </c>
      <c r="H8" s="10" t="n">
        <f aca="false">'1'!H8*1.1</f>
        <v>0</v>
      </c>
      <c r="I8" s="10" t="n">
        <f aca="false">'1'!I8*1.1</f>
        <v>0</v>
      </c>
      <c r="J8" s="11" t="n">
        <f aca="false">'1'!J8*1.1</f>
        <v>0</v>
      </c>
      <c r="K8" s="10" t="n">
        <f aca="false">'1'!K8*1.1</f>
        <v>0</v>
      </c>
      <c r="L8" s="10" t="n">
        <f aca="false">'1'!L8*1.1</f>
        <v>0</v>
      </c>
      <c r="M8" s="10" t="n">
        <f aca="false">'1'!M8*1.1</f>
        <v>0</v>
      </c>
      <c r="N8" s="11" t="n">
        <f aca="false">'1'!N8*1.1</f>
        <v>0</v>
      </c>
      <c r="O8" s="10" t="n">
        <f aca="false">'1'!O8*1.1</f>
        <v>0</v>
      </c>
      <c r="P8" s="10" t="n">
        <f aca="false">'1'!P8*1.1</f>
        <v>0</v>
      </c>
      <c r="Q8" s="10" t="n">
        <f aca="false">'1'!Q8*1.1</f>
        <v>0</v>
      </c>
      <c r="R8" s="11" t="n">
        <f aca="false">'1'!R8*1.1</f>
        <v>0</v>
      </c>
      <c r="S8" s="10" t="n">
        <f aca="false">'1'!S8*1.1</f>
        <v>0</v>
      </c>
      <c r="T8" s="10" t="n">
        <f aca="false">'1'!T8*1.1</f>
        <v>0</v>
      </c>
      <c r="U8" s="10" t="n">
        <f aca="false">'1'!U8*1.1</f>
        <v>0</v>
      </c>
      <c r="V8" s="11" t="n">
        <f aca="false">'1'!V8*1.1</f>
        <v>0</v>
      </c>
      <c r="W8" s="10" t="n">
        <f aca="false">'1'!W8*1.1</f>
        <v>0</v>
      </c>
      <c r="X8" s="10" t="n">
        <f aca="false">'1'!X8*1.1</f>
        <v>0</v>
      </c>
      <c r="Y8" s="10" t="n">
        <f aca="false">'1'!Y8*1.1</f>
        <v>0</v>
      </c>
      <c r="AA8" s="19"/>
      <c r="AB8" s="19"/>
      <c r="AC8" s="19"/>
      <c r="AD8" s="19"/>
    </row>
    <row r="9" customFormat="false" ht="16.5" hidden="false" customHeight="true" outlineLevel="0" collapsed="false">
      <c r="A9" s="9" t="s">
        <v>14</v>
      </c>
      <c r="B9" s="8"/>
      <c r="C9" s="10" t="n">
        <f aca="false">'1'!C9*1.1</f>
        <v>3.905</v>
      </c>
      <c r="D9" s="10" t="n">
        <f aca="false">'1'!D9*1.1</f>
        <v>2.695</v>
      </c>
      <c r="E9" s="10" t="n">
        <f aca="false">'1'!E9*1.1</f>
        <v>2.53</v>
      </c>
      <c r="F9" s="11" t="n">
        <f aca="false">'1'!F9*1.1</f>
        <v>0</v>
      </c>
      <c r="G9" s="10" t="n">
        <f aca="false">'1'!G9*1.1</f>
        <v>0</v>
      </c>
      <c r="H9" s="10" t="n">
        <f aca="false">'1'!H9*1.1</f>
        <v>0</v>
      </c>
      <c r="I9" s="10" t="n">
        <f aca="false">'1'!I9*1.1</f>
        <v>0</v>
      </c>
      <c r="J9" s="11" t="n">
        <f aca="false">'1'!J9*1.1</f>
        <v>0</v>
      </c>
      <c r="K9" s="10" t="n">
        <f aca="false">'1'!K9*1.1</f>
        <v>0</v>
      </c>
      <c r="L9" s="10" t="n">
        <f aca="false">'1'!L9*1.1</f>
        <v>0</v>
      </c>
      <c r="M9" s="10" t="n">
        <f aca="false">'1'!M9*1.1</f>
        <v>0</v>
      </c>
      <c r="N9" s="11" t="n">
        <f aca="false">'1'!N9*1.1</f>
        <v>0</v>
      </c>
      <c r="O9" s="10" t="n">
        <f aca="false">'1'!O9*1.1</f>
        <v>0</v>
      </c>
      <c r="P9" s="10" t="n">
        <f aca="false">'1'!P9*1.1</f>
        <v>0</v>
      </c>
      <c r="Q9" s="10" t="n">
        <f aca="false">'1'!Q9*1.1</f>
        <v>0</v>
      </c>
      <c r="R9" s="11" t="n">
        <f aca="false">'1'!R9*1.1</f>
        <v>0</v>
      </c>
      <c r="S9" s="10" t="n">
        <f aca="false">'1'!S9*1.1</f>
        <v>0</v>
      </c>
      <c r="T9" s="10" t="n">
        <f aca="false">'1'!T9*1.1</f>
        <v>0</v>
      </c>
      <c r="U9" s="10" t="n">
        <f aca="false">'1'!U9*1.1</f>
        <v>0</v>
      </c>
      <c r="V9" s="11" t="n">
        <f aca="false">'1'!V9*1.1</f>
        <v>0</v>
      </c>
      <c r="W9" s="10" t="n">
        <f aca="false">'1'!W9*1.1</f>
        <v>0</v>
      </c>
      <c r="X9" s="10" t="n">
        <f aca="false">'1'!X9*1.1</f>
        <v>0</v>
      </c>
      <c r="Y9" s="10" t="n">
        <f aca="false">'1'!Y9*1.1</f>
        <v>0</v>
      </c>
      <c r="AA9" s="19"/>
      <c r="AB9" s="19"/>
      <c r="AC9" s="19"/>
      <c r="AD9" s="19"/>
    </row>
    <row r="10" customFormat="false" ht="3.95" hidden="false" customHeight="true" outlineLevel="0" collapsed="false">
      <c r="A10" s="12"/>
      <c r="B10" s="8"/>
      <c r="C10" s="11" t="n">
        <f aca="false">'1'!C10*1.1</f>
        <v>0</v>
      </c>
      <c r="D10" s="11" t="n">
        <f aca="false">'1'!D10*1.1</f>
        <v>0</v>
      </c>
      <c r="E10" s="11" t="n">
        <f aca="false">'1'!E10*1.1</f>
        <v>0</v>
      </c>
      <c r="F10" s="11" t="n">
        <f aca="false">'1'!F10*1.1</f>
        <v>0</v>
      </c>
      <c r="G10" s="11" t="n">
        <f aca="false">'1'!G10*1.1</f>
        <v>0</v>
      </c>
      <c r="H10" s="11" t="n">
        <f aca="false">'1'!H10*1.1</f>
        <v>0</v>
      </c>
      <c r="I10" s="11" t="n">
        <f aca="false">'1'!I10*1.1</f>
        <v>0</v>
      </c>
      <c r="J10" s="11" t="n">
        <f aca="false">'1'!J10*1.1</f>
        <v>0</v>
      </c>
      <c r="K10" s="11" t="n">
        <f aca="false">'1'!K10*1.1</f>
        <v>0</v>
      </c>
      <c r="L10" s="11" t="n">
        <f aca="false">'1'!L10*1.1</f>
        <v>0</v>
      </c>
      <c r="M10" s="11" t="n">
        <f aca="false">'1'!M10*1.1</f>
        <v>0</v>
      </c>
      <c r="N10" s="11" t="n">
        <f aca="false">'1'!N10*1.1</f>
        <v>0</v>
      </c>
      <c r="O10" s="11" t="n">
        <f aca="false">'1'!O10*1.1</f>
        <v>0</v>
      </c>
      <c r="P10" s="11" t="n">
        <f aca="false">'1'!P10*1.1</f>
        <v>0</v>
      </c>
      <c r="Q10" s="11" t="n">
        <f aca="false">'1'!Q10*1.1</f>
        <v>0</v>
      </c>
      <c r="R10" s="11" t="n">
        <f aca="false">'1'!R10*1.1</f>
        <v>0</v>
      </c>
      <c r="S10" s="11" t="n">
        <f aca="false">'1'!S10*1.1</f>
        <v>0</v>
      </c>
      <c r="T10" s="11" t="n">
        <f aca="false">'1'!T10*1.1</f>
        <v>0</v>
      </c>
      <c r="U10" s="11" t="n">
        <f aca="false">'1'!U10*1.1</f>
        <v>0</v>
      </c>
      <c r="V10" s="11" t="n">
        <f aca="false">'1'!V10*1.1</f>
        <v>0</v>
      </c>
      <c r="W10" s="11" t="n">
        <f aca="false">'1'!W10*1.1</f>
        <v>0</v>
      </c>
      <c r="X10" s="11" t="n">
        <f aca="false">'1'!X10*1.1</f>
        <v>0</v>
      </c>
      <c r="Y10" s="11" t="n">
        <f aca="false">'1'!Y10*1.1</f>
        <v>0</v>
      </c>
      <c r="AA10" s="19"/>
      <c r="AB10" s="19"/>
      <c r="AC10" s="19"/>
      <c r="AD10" s="19"/>
    </row>
    <row r="11" customFormat="false" ht="16.5" hidden="false" customHeight="true" outlineLevel="0" collapsed="false">
      <c r="A11" s="9" t="s">
        <v>15</v>
      </c>
      <c r="B11" s="8"/>
      <c r="C11" s="13" t="n">
        <f aca="false">'1'!C11*1.1</f>
        <v>4.51</v>
      </c>
      <c r="D11" s="13" t="n">
        <f aca="false">'1'!D11*1.1</f>
        <v>3.135</v>
      </c>
      <c r="E11" s="13" t="n">
        <f aca="false">'1'!E11*1.1</f>
        <v>2.97</v>
      </c>
      <c r="F11" s="11" t="n">
        <f aca="false">'1'!F11*1.1</f>
        <v>0</v>
      </c>
      <c r="G11" s="13" t="n">
        <f aca="false">'1'!G11*1.1</f>
        <v>0</v>
      </c>
      <c r="H11" s="13" t="n">
        <f aca="false">'1'!H11*1.1</f>
        <v>0</v>
      </c>
      <c r="I11" s="13" t="n">
        <f aca="false">'1'!I11*1.1</f>
        <v>0</v>
      </c>
      <c r="J11" s="11" t="n">
        <f aca="false">'1'!J11*1.1</f>
        <v>0</v>
      </c>
      <c r="K11" s="13" t="n">
        <f aca="false">'1'!K11*1.1</f>
        <v>16.775</v>
      </c>
      <c r="L11" s="13" t="n">
        <f aca="false">'1'!L11*1.1</f>
        <v>13.2</v>
      </c>
      <c r="M11" s="13" t="n">
        <f aca="false">'1'!M11*1.1</f>
        <v>12.65</v>
      </c>
      <c r="N11" s="11" t="n">
        <f aca="false">'1'!N11*1.1</f>
        <v>0</v>
      </c>
      <c r="O11" s="13" t="n">
        <f aca="false">'1'!O11*1.1</f>
        <v>12.65</v>
      </c>
      <c r="P11" s="13" t="n">
        <f aca="false">'1'!P11*1.1</f>
        <v>0</v>
      </c>
      <c r="Q11" s="13" t="n">
        <f aca="false">'1'!Q11*1.1</f>
        <v>0</v>
      </c>
      <c r="R11" s="11" t="n">
        <f aca="false">'1'!R11*1.1</f>
        <v>0</v>
      </c>
      <c r="S11" s="13" t="n">
        <f aca="false">'1'!S11*1.1</f>
        <v>0</v>
      </c>
      <c r="T11" s="13" t="n">
        <f aca="false">'1'!T11*1.1</f>
        <v>0</v>
      </c>
      <c r="U11" s="13" t="n">
        <f aca="false">'1'!U11*1.1</f>
        <v>0</v>
      </c>
      <c r="V11" s="11" t="n">
        <f aca="false">'1'!V11*1.1</f>
        <v>0</v>
      </c>
      <c r="W11" s="13" t="n">
        <f aca="false">'1'!W11*1.1</f>
        <v>0</v>
      </c>
      <c r="X11" s="13" t="n">
        <f aca="false">'1'!X11*1.1</f>
        <v>0</v>
      </c>
      <c r="Y11" s="13" t="n">
        <f aca="false">'1'!Y11*1.1</f>
        <v>0</v>
      </c>
      <c r="AA11" s="19"/>
      <c r="AB11" s="19"/>
      <c r="AC11" s="19"/>
      <c r="AD11" s="19"/>
    </row>
    <row r="12" customFormat="false" ht="16.5" hidden="false" customHeight="true" outlineLevel="0" collapsed="false">
      <c r="A12" s="9" t="s">
        <v>16</v>
      </c>
      <c r="B12" s="8"/>
      <c r="C12" s="10" t="n">
        <f aca="false">'1'!C12*1.1</f>
        <v>5.225</v>
      </c>
      <c r="D12" s="10" t="n">
        <f aca="false">'1'!D12*1.1</f>
        <v>3.63</v>
      </c>
      <c r="E12" s="10" t="n">
        <f aca="false">'1'!E12*1.1</f>
        <v>3.41</v>
      </c>
      <c r="F12" s="11" t="n">
        <f aca="false">'1'!F12*1.1</f>
        <v>0</v>
      </c>
      <c r="G12" s="10" t="n">
        <f aca="false">'1'!G12*1.1</f>
        <v>0</v>
      </c>
      <c r="H12" s="10" t="n">
        <f aca="false">'1'!H12*1.1</f>
        <v>0</v>
      </c>
      <c r="I12" s="10" t="n">
        <f aca="false">'1'!I12*1.1</f>
        <v>0</v>
      </c>
      <c r="J12" s="11" t="n">
        <f aca="false">'1'!J12*1.1</f>
        <v>0</v>
      </c>
      <c r="K12" s="10" t="n">
        <f aca="false">'1'!K12*1.1</f>
        <v>0</v>
      </c>
      <c r="L12" s="10" t="n">
        <f aca="false">'1'!L12*1.1</f>
        <v>0</v>
      </c>
      <c r="M12" s="10" t="n">
        <f aca="false">'1'!M12*1.1</f>
        <v>0</v>
      </c>
      <c r="N12" s="11" t="n">
        <f aca="false">'1'!N12*1.1</f>
        <v>0</v>
      </c>
      <c r="O12" s="10" t="n">
        <f aca="false">'1'!O12*1.1</f>
        <v>0</v>
      </c>
      <c r="P12" s="10" t="n">
        <f aca="false">'1'!P12*1.1</f>
        <v>0</v>
      </c>
      <c r="Q12" s="10" t="n">
        <f aca="false">'1'!Q12*1.1</f>
        <v>0</v>
      </c>
      <c r="R12" s="11" t="n">
        <f aca="false">'1'!R12*1.1</f>
        <v>0</v>
      </c>
      <c r="S12" s="10" t="n">
        <f aca="false">'1'!S12*1.1</f>
        <v>0</v>
      </c>
      <c r="T12" s="10" t="n">
        <f aca="false">'1'!T12*1.1</f>
        <v>0</v>
      </c>
      <c r="U12" s="10" t="n">
        <f aca="false">'1'!U12*1.1</f>
        <v>0</v>
      </c>
      <c r="V12" s="11" t="n">
        <f aca="false">'1'!V12*1.1</f>
        <v>0</v>
      </c>
      <c r="W12" s="10" t="n">
        <f aca="false">'1'!W12*1.1</f>
        <v>0</v>
      </c>
      <c r="X12" s="10" t="n">
        <f aca="false">'1'!X12*1.1</f>
        <v>0</v>
      </c>
      <c r="Y12" s="10" t="n">
        <f aca="false">'1'!Y12*1.1</f>
        <v>0</v>
      </c>
      <c r="AA12" s="19"/>
      <c r="AB12" s="19"/>
      <c r="AC12" s="19"/>
      <c r="AD12" s="19"/>
    </row>
    <row r="13" customFormat="false" ht="16.5" hidden="false" customHeight="true" outlineLevel="0" collapsed="false">
      <c r="A13" s="9" t="s">
        <v>17</v>
      </c>
      <c r="B13" s="8"/>
      <c r="C13" s="13" t="n">
        <f aca="false">'1'!C13*1.1</f>
        <v>5.94</v>
      </c>
      <c r="D13" s="13" t="n">
        <f aca="false">'1'!D13*1.1</f>
        <v>4.07</v>
      </c>
      <c r="E13" s="13" t="n">
        <f aca="false">'1'!E13*1.1</f>
        <v>3.905</v>
      </c>
      <c r="F13" s="11" t="n">
        <f aca="false">'1'!F13*1.1</f>
        <v>0</v>
      </c>
      <c r="G13" s="13" t="n">
        <f aca="false">'1'!G13*1.1</f>
        <v>0</v>
      </c>
      <c r="H13" s="13" t="n">
        <f aca="false">'1'!H13*1.1</f>
        <v>0</v>
      </c>
      <c r="I13" s="13" t="n">
        <f aca="false">'1'!I13*1.1</f>
        <v>0</v>
      </c>
      <c r="J13" s="11" t="n">
        <f aca="false">'1'!J13*1.1</f>
        <v>0</v>
      </c>
      <c r="K13" s="13" t="n">
        <f aca="false">'1'!K13*1.1</f>
        <v>20.9</v>
      </c>
      <c r="L13" s="13" t="n">
        <f aca="false">'1'!L13*1.1</f>
        <v>17.71</v>
      </c>
      <c r="M13" s="13" t="n">
        <f aca="false">'1'!M13*1.1</f>
        <v>16.775</v>
      </c>
      <c r="N13" s="11" t="n">
        <f aca="false">'1'!N13*1.1</f>
        <v>0</v>
      </c>
      <c r="O13" s="13" t="n">
        <f aca="false">'1'!O13*1.1</f>
        <v>15.125</v>
      </c>
      <c r="P13" s="13" t="n">
        <f aca="false">'1'!P13*1.1</f>
        <v>11.55</v>
      </c>
      <c r="Q13" s="13" t="n">
        <f aca="false">'1'!Q13*1.1</f>
        <v>10.89</v>
      </c>
      <c r="R13" s="11" t="n">
        <f aca="false">'1'!R13*1.1</f>
        <v>0</v>
      </c>
      <c r="S13" s="13" t="n">
        <f aca="false">'1'!S13*1.1</f>
        <v>0</v>
      </c>
      <c r="T13" s="13" t="n">
        <f aca="false">'1'!T13*1.1</f>
        <v>0</v>
      </c>
      <c r="U13" s="13" t="n">
        <f aca="false">'1'!U13*1.1</f>
        <v>0</v>
      </c>
      <c r="V13" s="11" t="n">
        <f aca="false">'1'!V13*1.1</f>
        <v>0</v>
      </c>
      <c r="W13" s="13" t="n">
        <f aca="false">'1'!W13*1.1</f>
        <v>0</v>
      </c>
      <c r="X13" s="13" t="n">
        <f aca="false">'1'!X13*1.1</f>
        <v>0</v>
      </c>
      <c r="Y13" s="13" t="n">
        <f aca="false">'1'!Y13*1.1</f>
        <v>0</v>
      </c>
      <c r="AA13" s="19"/>
      <c r="AB13" s="19"/>
      <c r="AC13" s="19"/>
      <c r="AD13" s="19"/>
    </row>
    <row r="14" customFormat="false" ht="16.5" hidden="false" customHeight="true" outlineLevel="0" collapsed="false">
      <c r="A14" s="9" t="s">
        <v>18</v>
      </c>
      <c r="B14" s="8"/>
      <c r="C14" s="10" t="n">
        <f aca="false">'1'!C14*1.1</f>
        <v>7.59</v>
      </c>
      <c r="D14" s="10" t="n">
        <f aca="false">'1'!D14*1.1</f>
        <v>5.225</v>
      </c>
      <c r="E14" s="10" t="n">
        <f aca="false">'1'!E14*1.1</f>
        <v>4.95</v>
      </c>
      <c r="F14" s="11" t="n">
        <f aca="false">'1'!F14*1.1</f>
        <v>0</v>
      </c>
      <c r="G14" s="10" t="n">
        <f aca="false">'1'!G14*1.1</f>
        <v>0</v>
      </c>
      <c r="H14" s="10" t="n">
        <f aca="false">'1'!H14*1.1</f>
        <v>0</v>
      </c>
      <c r="I14" s="10" t="n">
        <f aca="false">'1'!I14*1.1</f>
        <v>0</v>
      </c>
      <c r="J14" s="11" t="n">
        <f aca="false">'1'!J14*1.1</f>
        <v>0</v>
      </c>
      <c r="K14" s="10" t="n">
        <f aca="false">'1'!K14*1.1</f>
        <v>0</v>
      </c>
      <c r="L14" s="10" t="n">
        <f aca="false">'1'!L14*1.1</f>
        <v>0</v>
      </c>
      <c r="M14" s="10" t="n">
        <f aca="false">'1'!M14*1.1</f>
        <v>0</v>
      </c>
      <c r="N14" s="11" t="n">
        <f aca="false">'1'!N14*1.1</f>
        <v>0</v>
      </c>
      <c r="O14" s="10" t="n">
        <f aca="false">'1'!O14*1.1</f>
        <v>0</v>
      </c>
      <c r="P14" s="10" t="n">
        <f aca="false">'1'!P14*1.1</f>
        <v>0</v>
      </c>
      <c r="Q14" s="10" t="n">
        <f aca="false">'1'!Q14*1.1</f>
        <v>0</v>
      </c>
      <c r="R14" s="11" t="n">
        <f aca="false">'1'!R14*1.1</f>
        <v>0</v>
      </c>
      <c r="S14" s="10" t="n">
        <f aca="false">'1'!S14*1.1</f>
        <v>0</v>
      </c>
      <c r="T14" s="10" t="n">
        <f aca="false">'1'!T14*1.1</f>
        <v>0</v>
      </c>
      <c r="U14" s="10" t="n">
        <f aca="false">'1'!U14*1.1</f>
        <v>0</v>
      </c>
      <c r="V14" s="11" t="n">
        <f aca="false">'1'!V14*1.1</f>
        <v>0</v>
      </c>
      <c r="W14" s="10" t="n">
        <f aca="false">'1'!W14*1.1</f>
        <v>0</v>
      </c>
      <c r="X14" s="10" t="n">
        <f aca="false">'1'!X14*1.1</f>
        <v>0</v>
      </c>
      <c r="Y14" s="10" t="n">
        <f aca="false">'1'!Y14*1.1</f>
        <v>0</v>
      </c>
      <c r="AA14" s="19"/>
      <c r="AB14" s="19"/>
      <c r="AC14" s="19"/>
      <c r="AD14" s="19"/>
    </row>
    <row r="15" customFormat="false" ht="3.95" hidden="false" customHeight="true" outlineLevel="0" collapsed="false">
      <c r="A15" s="12"/>
      <c r="B15" s="8"/>
      <c r="C15" s="11" t="n">
        <f aca="false">'1'!C15*1.1</f>
        <v>0</v>
      </c>
      <c r="D15" s="11" t="n">
        <f aca="false">'1'!D15*1.1</f>
        <v>0</v>
      </c>
      <c r="E15" s="11" t="n">
        <f aca="false">'1'!E15*1.1</f>
        <v>0</v>
      </c>
      <c r="F15" s="11" t="n">
        <f aca="false">'1'!F15*1.1</f>
        <v>0</v>
      </c>
      <c r="G15" s="11" t="n">
        <f aca="false">'1'!G15*1.1</f>
        <v>0</v>
      </c>
      <c r="H15" s="11" t="n">
        <f aca="false">'1'!H15*1.1</f>
        <v>0</v>
      </c>
      <c r="I15" s="11" t="n">
        <f aca="false">'1'!I15*1.1</f>
        <v>0</v>
      </c>
      <c r="J15" s="11" t="n">
        <f aca="false">'1'!J15*1.1</f>
        <v>0</v>
      </c>
      <c r="K15" s="11" t="n">
        <f aca="false">'1'!K15*1.1</f>
        <v>0</v>
      </c>
      <c r="L15" s="11" t="n">
        <f aca="false">'1'!L15*1.1</f>
        <v>0</v>
      </c>
      <c r="M15" s="11" t="n">
        <f aca="false">'1'!M15*1.1</f>
        <v>0</v>
      </c>
      <c r="N15" s="11" t="n">
        <f aca="false">'1'!N15*1.1</f>
        <v>0</v>
      </c>
      <c r="O15" s="11" t="n">
        <f aca="false">'1'!O15*1.1</f>
        <v>0</v>
      </c>
      <c r="P15" s="11" t="n">
        <f aca="false">'1'!P15*1.1</f>
        <v>0</v>
      </c>
      <c r="Q15" s="11" t="n">
        <f aca="false">'1'!Q15*1.1</f>
        <v>0</v>
      </c>
      <c r="R15" s="11" t="n">
        <f aca="false">'1'!R15*1.1</f>
        <v>0</v>
      </c>
      <c r="S15" s="11" t="n">
        <f aca="false">'1'!S15*1.1</f>
        <v>0</v>
      </c>
      <c r="T15" s="11" t="n">
        <f aca="false">'1'!T15*1.1</f>
        <v>0</v>
      </c>
      <c r="U15" s="11" t="n">
        <f aca="false">'1'!U15*1.1</f>
        <v>0</v>
      </c>
      <c r="V15" s="11" t="n">
        <f aca="false">'1'!V15*1.1</f>
        <v>0</v>
      </c>
      <c r="W15" s="11" t="n">
        <f aca="false">'1'!W15*1.1</f>
        <v>0</v>
      </c>
      <c r="X15" s="11" t="n">
        <f aca="false">'1'!X15*1.1</f>
        <v>0</v>
      </c>
      <c r="Y15" s="11" t="n">
        <f aca="false">'1'!Y15*1.1</f>
        <v>0</v>
      </c>
      <c r="AA15" s="19"/>
      <c r="AB15" s="19"/>
      <c r="AC15" s="19"/>
      <c r="AD15" s="19"/>
    </row>
    <row r="16" customFormat="false" ht="16.5" hidden="false" customHeight="true" outlineLevel="0" collapsed="false">
      <c r="A16" s="9" t="s">
        <v>19</v>
      </c>
      <c r="B16" s="8"/>
      <c r="C16" s="10" t="n">
        <f aca="false">'1'!C16*1.1</f>
        <v>6.435</v>
      </c>
      <c r="D16" s="10" t="n">
        <f aca="false">'1'!D16*1.1</f>
        <v>4.4</v>
      </c>
      <c r="E16" s="10" t="n">
        <f aca="false">'1'!E16*1.1</f>
        <v>4.235</v>
      </c>
      <c r="F16" s="11" t="n">
        <f aca="false">'1'!F16*1.1</f>
        <v>0</v>
      </c>
      <c r="G16" s="10" t="n">
        <f aca="false">'1'!G16*1.1</f>
        <v>0</v>
      </c>
      <c r="H16" s="10" t="n">
        <f aca="false">'1'!H16*1.1</f>
        <v>0</v>
      </c>
      <c r="I16" s="10" t="n">
        <f aca="false">'1'!I16*1.1</f>
        <v>0</v>
      </c>
      <c r="J16" s="11" t="n">
        <f aca="false">'1'!J16*1.1</f>
        <v>0</v>
      </c>
      <c r="K16" s="10" t="n">
        <f aca="false">'1'!K16*1.1</f>
        <v>29.37</v>
      </c>
      <c r="L16" s="10" t="n">
        <f aca="false">'1'!L16*1.1</f>
        <v>22</v>
      </c>
      <c r="M16" s="10" t="n">
        <f aca="false">'1'!M16*1.1</f>
        <v>21.01</v>
      </c>
      <c r="N16" s="11" t="n">
        <f aca="false">'1'!N16*1.1</f>
        <v>0</v>
      </c>
      <c r="O16" s="10" t="n">
        <f aca="false">'1'!O16*1.1</f>
        <v>19.294</v>
      </c>
      <c r="P16" s="10" t="n">
        <f aca="false">'1'!P16*1.1</f>
        <v>15.95</v>
      </c>
      <c r="Q16" s="10" t="n">
        <f aca="false">'1'!Q16*1.1</f>
        <v>15.125</v>
      </c>
      <c r="R16" s="11" t="n">
        <f aca="false">'1'!R16*1.1</f>
        <v>0</v>
      </c>
      <c r="S16" s="10" t="n">
        <f aca="false">'1'!S16*1.1</f>
        <v>0</v>
      </c>
      <c r="T16" s="10" t="n">
        <f aca="false">'1'!T16*1.1</f>
        <v>0</v>
      </c>
      <c r="U16" s="10" t="n">
        <f aca="false">'1'!U16*1.1</f>
        <v>0</v>
      </c>
      <c r="V16" s="11" t="n">
        <f aca="false">'1'!V16*1.1</f>
        <v>0</v>
      </c>
      <c r="W16" s="10" t="n">
        <f aca="false">'1'!W16*1.1</f>
        <v>0</v>
      </c>
      <c r="X16" s="10" t="n">
        <f aca="false">'1'!X16*1.1</f>
        <v>0</v>
      </c>
      <c r="Y16" s="10" t="n">
        <f aca="false">'1'!Y16*1.1</f>
        <v>0</v>
      </c>
      <c r="AA16" s="19"/>
      <c r="AB16" s="19"/>
      <c r="AC16" s="19"/>
      <c r="AD16" s="19"/>
    </row>
    <row r="17" customFormat="false" ht="16.5" hidden="false" customHeight="true" outlineLevel="0" collapsed="false">
      <c r="A17" s="9" t="s">
        <v>20</v>
      </c>
      <c r="B17" s="8"/>
      <c r="C17" s="10" t="n">
        <f aca="false">'1'!C17*1.1</f>
        <v>7.59</v>
      </c>
      <c r="D17" s="10" t="n">
        <f aca="false">'1'!D17*1.1</f>
        <v>5.225</v>
      </c>
      <c r="E17" s="10" t="n">
        <f aca="false">'1'!E17*1.1</f>
        <v>5.005</v>
      </c>
      <c r="F17" s="11" t="n">
        <f aca="false">'1'!F17*1.1</f>
        <v>0</v>
      </c>
      <c r="G17" s="10" t="n">
        <f aca="false">'1'!G17*1.1</f>
        <v>0</v>
      </c>
      <c r="H17" s="10" t="n">
        <f aca="false">'1'!H17*1.1</f>
        <v>0</v>
      </c>
      <c r="I17" s="10" t="n">
        <f aca="false">'1'!I17*1.1</f>
        <v>0</v>
      </c>
      <c r="J17" s="11" t="n">
        <f aca="false">'1'!J17*1.1</f>
        <v>0</v>
      </c>
      <c r="K17" s="10" t="n">
        <f aca="false">'1'!K17*1.1</f>
        <v>0</v>
      </c>
      <c r="L17" s="10" t="n">
        <f aca="false">'1'!L17*1.1</f>
        <v>0</v>
      </c>
      <c r="M17" s="10" t="n">
        <f aca="false">'1'!M17*1.1</f>
        <v>0</v>
      </c>
      <c r="N17" s="11" t="n">
        <f aca="false">'1'!N17*1.1</f>
        <v>0</v>
      </c>
      <c r="O17" s="10" t="n">
        <f aca="false">'1'!O17*1.1</f>
        <v>0</v>
      </c>
      <c r="P17" s="10" t="n">
        <f aca="false">'1'!P17*1.1</f>
        <v>0</v>
      </c>
      <c r="Q17" s="10" t="n">
        <f aca="false">'1'!Q17*1.1</f>
        <v>0</v>
      </c>
      <c r="R17" s="11" t="n">
        <f aca="false">'1'!R17*1.1</f>
        <v>0</v>
      </c>
      <c r="S17" s="10" t="n">
        <f aca="false">'1'!S17*1.1</f>
        <v>0</v>
      </c>
      <c r="T17" s="10" t="n">
        <f aca="false">'1'!T17*1.1</f>
        <v>0</v>
      </c>
      <c r="U17" s="10" t="n">
        <f aca="false">'1'!U17*1.1</f>
        <v>0</v>
      </c>
      <c r="V17" s="11" t="n">
        <f aca="false">'1'!V17*1.1</f>
        <v>0</v>
      </c>
      <c r="W17" s="10" t="n">
        <f aca="false">'1'!W17*1.1</f>
        <v>0</v>
      </c>
      <c r="X17" s="10" t="n">
        <f aca="false">'1'!X17*1.1</f>
        <v>0</v>
      </c>
      <c r="Y17" s="10" t="n">
        <f aca="false">'1'!Y17*1.1</f>
        <v>0</v>
      </c>
      <c r="AA17" s="19"/>
      <c r="AB17" s="19"/>
      <c r="AC17" s="19"/>
      <c r="AD17" s="19"/>
    </row>
    <row r="18" customFormat="false" ht="16.5" hidden="false" customHeight="true" outlineLevel="0" collapsed="false">
      <c r="A18" s="9" t="s">
        <v>21</v>
      </c>
      <c r="B18" s="8"/>
      <c r="C18" s="13" t="n">
        <f aca="false">'1'!C18*1.1</f>
        <v>8.36</v>
      </c>
      <c r="D18" s="13" t="n">
        <f aca="false">'1'!D18*1.1</f>
        <v>5.775</v>
      </c>
      <c r="E18" s="13" t="n">
        <f aca="false">'1'!E18*1.1</f>
        <v>5.5</v>
      </c>
      <c r="F18" s="11" t="n">
        <f aca="false">'1'!F18*1.1</f>
        <v>0</v>
      </c>
      <c r="G18" s="13" t="n">
        <f aca="false">'1'!G18*1.1</f>
        <v>50.325</v>
      </c>
      <c r="H18" s="13" t="n">
        <f aca="false">'1'!H18*1.1</f>
        <v>44.275</v>
      </c>
      <c r="I18" s="13" t="n">
        <f aca="false">'1'!I18*1.1</f>
        <v>41.8</v>
      </c>
      <c r="J18" s="11" t="n">
        <f aca="false">'1'!J18*1.1</f>
        <v>0</v>
      </c>
      <c r="K18" s="13" t="n">
        <f aca="false">'1'!K18*1.1</f>
        <v>33.55</v>
      </c>
      <c r="L18" s="13" t="n">
        <f aca="false">'1'!L18*1.1</f>
        <v>22.165</v>
      </c>
      <c r="M18" s="13" t="n">
        <f aca="false">'1'!M18*1.1</f>
        <v>21.01</v>
      </c>
      <c r="N18" s="11" t="n">
        <f aca="false">'1'!N18*1.1</f>
        <v>0</v>
      </c>
      <c r="O18" s="13" t="n">
        <f aca="false">'1'!O18*1.1</f>
        <v>21.01</v>
      </c>
      <c r="P18" s="13" t="n">
        <f aca="false">'1'!P18*1.1</f>
        <v>17.71</v>
      </c>
      <c r="Q18" s="13" t="n">
        <f aca="false">'1'!Q18*1.1</f>
        <v>16.775</v>
      </c>
      <c r="R18" s="11" t="n">
        <f aca="false">'1'!R18*1.1</f>
        <v>0</v>
      </c>
      <c r="S18" s="13" t="n">
        <f aca="false">'1'!S18*1.1</f>
        <v>50.325</v>
      </c>
      <c r="T18" s="13" t="n">
        <f aca="false">'1'!T18*1.1</f>
        <v>0</v>
      </c>
      <c r="U18" s="13" t="n">
        <f aca="false">'1'!U18*1.1</f>
        <v>0</v>
      </c>
      <c r="V18" s="11" t="n">
        <f aca="false">'1'!V18*1.1</f>
        <v>0</v>
      </c>
      <c r="W18" s="13" t="n">
        <f aca="false">'1'!W18*1.1</f>
        <v>50.325</v>
      </c>
      <c r="X18" s="13" t="n">
        <f aca="false">'1'!X18*1.1</f>
        <v>44.275</v>
      </c>
      <c r="Y18" s="13" t="n">
        <f aca="false">'1'!Y18*1.1</f>
        <v>42.35</v>
      </c>
      <c r="AA18" s="19"/>
      <c r="AB18" s="19"/>
      <c r="AC18" s="19"/>
      <c r="AD18" s="19"/>
    </row>
    <row r="19" customFormat="false" ht="3.95" hidden="false" customHeight="true" outlineLevel="0" collapsed="false">
      <c r="A19" s="12"/>
      <c r="B19" s="8"/>
      <c r="C19" s="11" t="n">
        <f aca="false">'1'!C19*1.1</f>
        <v>0</v>
      </c>
      <c r="D19" s="11" t="n">
        <f aca="false">'1'!D19*1.1</f>
        <v>0</v>
      </c>
      <c r="E19" s="11" t="n">
        <f aca="false">'1'!E19*1.1</f>
        <v>0</v>
      </c>
      <c r="F19" s="11" t="n">
        <f aca="false">'1'!F19*1.1</f>
        <v>0</v>
      </c>
      <c r="G19" s="11" t="n">
        <f aca="false">'1'!G19*1.1</f>
        <v>0</v>
      </c>
      <c r="H19" s="11" t="n">
        <f aca="false">'1'!H19*1.1</f>
        <v>0</v>
      </c>
      <c r="I19" s="11" t="n">
        <f aca="false">'1'!I19*1.1</f>
        <v>0</v>
      </c>
      <c r="J19" s="11" t="n">
        <f aca="false">'1'!J19*1.1</f>
        <v>0</v>
      </c>
      <c r="K19" s="11" t="n">
        <f aca="false">'1'!K19*1.1</f>
        <v>0</v>
      </c>
      <c r="L19" s="11" t="n">
        <f aca="false">'1'!L19*1.1</f>
        <v>0</v>
      </c>
      <c r="M19" s="11" t="n">
        <f aca="false">'1'!M19*1.1</f>
        <v>0</v>
      </c>
      <c r="N19" s="11" t="n">
        <f aca="false">'1'!N19*1.1</f>
        <v>0</v>
      </c>
      <c r="O19" s="11" t="n">
        <f aca="false">'1'!O19*1.1</f>
        <v>0</v>
      </c>
      <c r="P19" s="11" t="n">
        <f aca="false">'1'!P19*1.1</f>
        <v>0</v>
      </c>
      <c r="Q19" s="11" t="n">
        <f aca="false">'1'!Q19*1.1</f>
        <v>0</v>
      </c>
      <c r="R19" s="11" t="n">
        <f aca="false">'1'!R19*1.1</f>
        <v>0</v>
      </c>
      <c r="S19" s="11" t="n">
        <f aca="false">'1'!S19*1.1</f>
        <v>0</v>
      </c>
      <c r="T19" s="11" t="n">
        <f aca="false">'1'!T19*1.1</f>
        <v>0</v>
      </c>
      <c r="U19" s="11" t="n">
        <f aca="false">'1'!U19*1.1</f>
        <v>0</v>
      </c>
      <c r="V19" s="11" t="n">
        <f aca="false">'1'!V19*1.1</f>
        <v>0</v>
      </c>
      <c r="W19" s="11" t="n">
        <f aca="false">'1'!W19*1.1</f>
        <v>0</v>
      </c>
      <c r="X19" s="11" t="n">
        <f aca="false">'1'!X19*1.1</f>
        <v>0</v>
      </c>
      <c r="Y19" s="11" t="n">
        <f aca="false">'1'!Y19*1.1</f>
        <v>0</v>
      </c>
      <c r="AA19" s="19"/>
      <c r="AB19" s="19"/>
      <c r="AC19" s="19"/>
      <c r="AD19" s="19"/>
    </row>
    <row r="20" customFormat="false" ht="16.5" hidden="false" customHeight="true" outlineLevel="0" collapsed="false">
      <c r="A20" s="9" t="s">
        <v>22</v>
      </c>
      <c r="B20" s="8"/>
      <c r="C20" s="13" t="n">
        <f aca="false">'1'!C20*1.1</f>
        <v>8.36</v>
      </c>
      <c r="D20" s="13" t="n">
        <f aca="false">'1'!D20*1.1</f>
        <v>5.775</v>
      </c>
      <c r="E20" s="13" t="n">
        <f aca="false">'1'!E20*1.1</f>
        <v>5.5</v>
      </c>
      <c r="F20" s="11" t="n">
        <f aca="false">'1'!F20*1.1</f>
        <v>0</v>
      </c>
      <c r="G20" s="13" t="n">
        <f aca="false">'1'!G20*1.1</f>
        <v>50.325</v>
      </c>
      <c r="H20" s="13" t="n">
        <f aca="false">'1'!H20*1.1</f>
        <v>44.275</v>
      </c>
      <c r="I20" s="13" t="n">
        <f aca="false">'1'!I20*1.1</f>
        <v>41.8</v>
      </c>
      <c r="J20" s="11" t="n">
        <f aca="false">'1'!J20*1.1</f>
        <v>0</v>
      </c>
      <c r="K20" s="13" t="n">
        <f aca="false">'1'!K20*1.1</f>
        <v>22.55</v>
      </c>
      <c r="L20" s="13" t="n">
        <f aca="false">'1'!L20*1.1</f>
        <v>22.165</v>
      </c>
      <c r="M20" s="13" t="n">
        <f aca="false">'1'!M20*1.1</f>
        <v>21.01</v>
      </c>
      <c r="N20" s="11" t="n">
        <f aca="false">'1'!N20*1.1</f>
        <v>0</v>
      </c>
      <c r="O20" s="13" t="n">
        <f aca="false">'1'!O20*1.1</f>
        <v>21.01</v>
      </c>
      <c r="P20" s="13" t="n">
        <f aca="false">'1'!P20*1.1</f>
        <v>17.71</v>
      </c>
      <c r="Q20" s="13" t="n">
        <f aca="false">'1'!Q20*1.1</f>
        <v>16.775</v>
      </c>
      <c r="R20" s="11" t="n">
        <f aca="false">'1'!R20*1.1</f>
        <v>0</v>
      </c>
      <c r="S20" s="13" t="n">
        <f aca="false">'1'!S20*1.1</f>
        <v>50.325</v>
      </c>
      <c r="T20" s="13" t="n">
        <f aca="false">'1'!T20*1.1</f>
        <v>0</v>
      </c>
      <c r="U20" s="13" t="n">
        <f aca="false">'1'!U20*1.1</f>
        <v>0</v>
      </c>
      <c r="V20" s="11" t="n">
        <f aca="false">'1'!V20*1.1</f>
        <v>0</v>
      </c>
      <c r="W20" s="13" t="n">
        <f aca="false">'1'!W20*1.1</f>
        <v>50.325</v>
      </c>
      <c r="X20" s="13" t="n">
        <f aca="false">'1'!X20*1.1</f>
        <v>44.275</v>
      </c>
      <c r="Y20" s="13" t="n">
        <f aca="false">'1'!Y20*1.1</f>
        <v>42.35</v>
      </c>
      <c r="AA20" s="19"/>
      <c r="AB20" s="19"/>
      <c r="AC20" s="19"/>
      <c r="AD20" s="19"/>
    </row>
    <row r="21" customFormat="false" ht="16.5" hidden="false" customHeight="true" outlineLevel="0" collapsed="false">
      <c r="A21" s="9" t="s">
        <v>23</v>
      </c>
      <c r="B21" s="8"/>
      <c r="C21" s="10" t="n">
        <f aca="false">'1'!C21*1.1</f>
        <v>11.715</v>
      </c>
      <c r="D21" s="10" t="n">
        <f aca="false">'1'!D21*1.1</f>
        <v>8.085</v>
      </c>
      <c r="E21" s="10" t="n">
        <f aca="false">'1'!E21*1.1</f>
        <v>7.7</v>
      </c>
      <c r="F21" s="11" t="n">
        <f aca="false">'1'!F21*1.1</f>
        <v>0</v>
      </c>
      <c r="G21" s="10" t="n">
        <f aca="false">'1'!G21*1.1</f>
        <v>0</v>
      </c>
      <c r="H21" s="10" t="n">
        <f aca="false">'1'!H21*1.1</f>
        <v>0</v>
      </c>
      <c r="I21" s="10" t="n">
        <f aca="false">'1'!I21*1.1</f>
        <v>0</v>
      </c>
      <c r="J21" s="11" t="n">
        <f aca="false">'1'!J21*1.1</f>
        <v>0</v>
      </c>
      <c r="K21" s="10" t="n">
        <f aca="false">'1'!K21*1.1</f>
        <v>0</v>
      </c>
      <c r="L21" s="10" t="n">
        <f aca="false">'1'!L21*1.1</f>
        <v>0</v>
      </c>
      <c r="M21" s="10" t="n">
        <f aca="false">'1'!M21*1.1</f>
        <v>0</v>
      </c>
      <c r="N21" s="11" t="n">
        <f aca="false">'1'!N21*1.1</f>
        <v>0</v>
      </c>
      <c r="O21" s="10" t="n">
        <f aca="false">'1'!O21*1.1</f>
        <v>0</v>
      </c>
      <c r="P21" s="10" t="n">
        <f aca="false">'1'!P21*1.1</f>
        <v>0</v>
      </c>
      <c r="Q21" s="10" t="n">
        <f aca="false">'1'!Q21*1.1</f>
        <v>0</v>
      </c>
      <c r="R21" s="11" t="n">
        <f aca="false">'1'!R21*1.1</f>
        <v>0</v>
      </c>
      <c r="S21" s="10" t="n">
        <f aca="false">'1'!S21*1.1</f>
        <v>0</v>
      </c>
      <c r="T21" s="10" t="n">
        <f aca="false">'1'!T21*1.1</f>
        <v>0</v>
      </c>
      <c r="U21" s="10" t="n">
        <f aca="false">'1'!U21*1.1</f>
        <v>0</v>
      </c>
      <c r="V21" s="11" t="n">
        <f aca="false">'1'!V21*1.1</f>
        <v>0</v>
      </c>
      <c r="W21" s="10" t="n">
        <f aca="false">'1'!W21*1.1</f>
        <v>0</v>
      </c>
      <c r="X21" s="10" t="n">
        <f aca="false">'1'!X21*1.1</f>
        <v>0</v>
      </c>
      <c r="Y21" s="10" t="n">
        <f aca="false">'1'!Y21*1.1</f>
        <v>0</v>
      </c>
      <c r="AA21" s="19"/>
      <c r="AB21" s="19"/>
      <c r="AC21" s="19"/>
      <c r="AD21" s="19"/>
    </row>
    <row r="22" customFormat="false" ht="16.5" hidden="false" customHeight="true" outlineLevel="0" collapsed="false">
      <c r="A22" s="9" t="s">
        <v>24</v>
      </c>
      <c r="B22" s="8"/>
      <c r="C22" s="10" t="n">
        <f aca="false">'1'!C22*1.1</f>
        <v>16.61</v>
      </c>
      <c r="D22" s="10" t="n">
        <f aca="false">'1'!D22*1.1</f>
        <v>11.44</v>
      </c>
      <c r="E22" s="10" t="n">
        <f aca="false">'1'!E22*1.1</f>
        <v>10.89</v>
      </c>
      <c r="F22" s="11" t="n">
        <f aca="false">'1'!F22*1.1</f>
        <v>0</v>
      </c>
      <c r="G22" s="10" t="n">
        <f aca="false">'1'!G22*1.1</f>
        <v>0</v>
      </c>
      <c r="H22" s="10" t="n">
        <f aca="false">'1'!H22*1.1</f>
        <v>0</v>
      </c>
      <c r="I22" s="10" t="n">
        <f aca="false">'1'!I22*1.1</f>
        <v>0</v>
      </c>
      <c r="J22" s="11" t="n">
        <f aca="false">'1'!J22*1.1</f>
        <v>0</v>
      </c>
      <c r="K22" s="10" t="n">
        <f aca="false">'1'!K22*1.1</f>
        <v>0</v>
      </c>
      <c r="L22" s="10" t="n">
        <f aca="false">'1'!L22*1.1</f>
        <v>0</v>
      </c>
      <c r="M22" s="10" t="n">
        <f aca="false">'1'!M22*1.1</f>
        <v>0</v>
      </c>
      <c r="N22" s="11" t="n">
        <f aca="false">'1'!N22*1.1</f>
        <v>0</v>
      </c>
      <c r="O22" s="10" t="n">
        <f aca="false">'1'!O22*1.1</f>
        <v>41.8</v>
      </c>
      <c r="P22" s="10" t="n">
        <f aca="false">'1'!P22*1.1</f>
        <v>0</v>
      </c>
      <c r="Q22" s="10" t="n">
        <f aca="false">'1'!Q22*1.1</f>
        <v>0</v>
      </c>
      <c r="R22" s="11" t="n">
        <f aca="false">'1'!R22*1.1</f>
        <v>0</v>
      </c>
      <c r="S22" s="10" t="n">
        <f aca="false">'1'!S22*1.1</f>
        <v>0</v>
      </c>
      <c r="T22" s="10" t="n">
        <f aca="false">'1'!T22*1.1</f>
        <v>0</v>
      </c>
      <c r="U22" s="10" t="n">
        <f aca="false">'1'!U22*1.1</f>
        <v>0</v>
      </c>
      <c r="V22" s="11" t="n">
        <f aca="false">'1'!V22*1.1</f>
        <v>0</v>
      </c>
      <c r="W22" s="10" t="n">
        <f aca="false">'1'!W22*1.1</f>
        <v>67.1</v>
      </c>
      <c r="X22" s="10" t="n">
        <f aca="false">'1'!X22*1.1</f>
        <v>0</v>
      </c>
      <c r="Y22" s="10" t="n">
        <f aca="false">'1'!Y22*1.1</f>
        <v>0</v>
      </c>
      <c r="AA22" s="19"/>
      <c r="AB22" s="19"/>
      <c r="AC22" s="19"/>
      <c r="AD22" s="19"/>
    </row>
    <row r="23" customFormat="false" ht="3.95" hidden="false" customHeight="true" outlineLevel="0" collapsed="false">
      <c r="A23" s="12"/>
      <c r="B23" s="8"/>
      <c r="C23" s="11" t="n">
        <f aca="false">'1'!C23*1.1</f>
        <v>0</v>
      </c>
      <c r="D23" s="11" t="n">
        <f aca="false">'1'!D23*1.1</f>
        <v>0</v>
      </c>
      <c r="E23" s="11" t="n">
        <f aca="false">'1'!E23*1.1</f>
        <v>0</v>
      </c>
      <c r="F23" s="11" t="n">
        <f aca="false">'1'!F23*1.1</f>
        <v>0</v>
      </c>
      <c r="G23" s="11" t="n">
        <f aca="false">'1'!G23*1.1</f>
        <v>0</v>
      </c>
      <c r="H23" s="11" t="n">
        <f aca="false">'1'!H23*1.1</f>
        <v>0</v>
      </c>
      <c r="I23" s="11" t="n">
        <f aca="false">'1'!I23*1.1</f>
        <v>0</v>
      </c>
      <c r="J23" s="11" t="n">
        <f aca="false">'1'!J23*1.1</f>
        <v>0</v>
      </c>
      <c r="K23" s="11" t="n">
        <f aca="false">'1'!K23*1.1</f>
        <v>0</v>
      </c>
      <c r="L23" s="11" t="n">
        <f aca="false">'1'!L23*1.1</f>
        <v>0</v>
      </c>
      <c r="M23" s="11" t="n">
        <f aca="false">'1'!M23*1.1</f>
        <v>0</v>
      </c>
      <c r="N23" s="11" t="n">
        <f aca="false">'1'!N23*1.1</f>
        <v>0</v>
      </c>
      <c r="O23" s="11" t="n">
        <f aca="false">'1'!O23*1.1</f>
        <v>0</v>
      </c>
      <c r="P23" s="11" t="n">
        <f aca="false">'1'!P23*1.1</f>
        <v>0</v>
      </c>
      <c r="Q23" s="11" t="n">
        <f aca="false">'1'!Q23*1.1</f>
        <v>0</v>
      </c>
      <c r="R23" s="11" t="n">
        <f aca="false">'1'!R23*1.1</f>
        <v>0</v>
      </c>
      <c r="S23" s="11" t="n">
        <f aca="false">'1'!S23*1.1</f>
        <v>0</v>
      </c>
      <c r="T23" s="11" t="n">
        <f aca="false">'1'!T23*1.1</f>
        <v>0</v>
      </c>
      <c r="U23" s="11" t="n">
        <f aca="false">'1'!U23*1.1</f>
        <v>0</v>
      </c>
      <c r="V23" s="11" t="n">
        <f aca="false">'1'!V23*1.1</f>
        <v>0</v>
      </c>
      <c r="W23" s="11" t="n">
        <f aca="false">'1'!W23*1.1</f>
        <v>0</v>
      </c>
      <c r="X23" s="11" t="n">
        <f aca="false">'1'!X23*1.1</f>
        <v>0</v>
      </c>
      <c r="Y23" s="11" t="n">
        <f aca="false">'1'!Y23*1.1</f>
        <v>0</v>
      </c>
      <c r="AA23" s="19"/>
      <c r="AB23" s="19"/>
      <c r="AC23" s="19"/>
      <c r="AD23" s="19"/>
    </row>
    <row r="24" customFormat="false" ht="16.5" hidden="false" customHeight="true" outlineLevel="0" collapsed="false">
      <c r="A24" s="9" t="s">
        <v>25</v>
      </c>
      <c r="B24" s="8"/>
      <c r="C24" s="10" t="n">
        <f aca="false">'1'!C24*1.1</f>
        <v>12.32</v>
      </c>
      <c r="D24" s="10" t="n">
        <f aca="false">'1'!D24*1.1</f>
        <v>8.47</v>
      </c>
      <c r="E24" s="10" t="n">
        <f aca="false">'1'!E24*1.1</f>
        <v>8.085</v>
      </c>
      <c r="F24" s="11" t="n">
        <f aca="false">'1'!F24*1.1</f>
        <v>0</v>
      </c>
      <c r="G24" s="10" t="n">
        <f aca="false">'1'!G24*1.1</f>
        <v>0</v>
      </c>
      <c r="H24" s="10" t="n">
        <f aca="false">'1'!H24*1.1</f>
        <v>0</v>
      </c>
      <c r="I24" s="10" t="n">
        <f aca="false">'1'!I24*1.1</f>
        <v>0</v>
      </c>
      <c r="J24" s="11" t="n">
        <f aca="false">'1'!J24*1.1</f>
        <v>0</v>
      </c>
      <c r="K24" s="10" t="n">
        <f aca="false">'1'!K24*1.1</f>
        <v>0</v>
      </c>
      <c r="L24" s="10" t="n">
        <f aca="false">'1'!L24*1.1</f>
        <v>0</v>
      </c>
      <c r="M24" s="10" t="n">
        <f aca="false">'1'!M24*1.1</f>
        <v>0</v>
      </c>
      <c r="N24" s="11" t="n">
        <f aca="false">'1'!N24*1.1</f>
        <v>0</v>
      </c>
      <c r="O24" s="10" t="n">
        <f aca="false">'1'!O24*1.1</f>
        <v>29.37</v>
      </c>
      <c r="P24" s="10" t="n">
        <f aca="false">'1'!P24*1.1</f>
        <v>26.565</v>
      </c>
      <c r="Q24" s="10" t="n">
        <f aca="false">'1'!Q24*1.1</f>
        <v>25.19</v>
      </c>
      <c r="R24" s="11" t="n">
        <f aca="false">'1'!R24*1.1</f>
        <v>0</v>
      </c>
      <c r="S24" s="10" t="n">
        <f aca="false">'1'!S24*1.1</f>
        <v>0</v>
      </c>
      <c r="T24" s="10" t="n">
        <f aca="false">'1'!T24*1.1</f>
        <v>0</v>
      </c>
      <c r="U24" s="10" t="n">
        <f aca="false">'1'!U24*1.1</f>
        <v>0</v>
      </c>
      <c r="V24" s="11" t="n">
        <f aca="false">'1'!V24*1.1</f>
        <v>0</v>
      </c>
      <c r="W24" s="10" t="n">
        <f aca="false">'1'!W24*1.1</f>
        <v>0</v>
      </c>
      <c r="X24" s="10" t="n">
        <f aca="false">'1'!X24*1.1</f>
        <v>0</v>
      </c>
      <c r="Y24" s="10" t="n">
        <f aca="false">'1'!Y24*1.1</f>
        <v>0</v>
      </c>
      <c r="AA24" s="19"/>
      <c r="AB24" s="19"/>
      <c r="AC24" s="19"/>
      <c r="AD24" s="19"/>
    </row>
    <row r="25" customFormat="false" ht="3.95" hidden="false" customHeight="true" outlineLevel="0" collapsed="false">
      <c r="A25" s="14"/>
      <c r="B25" s="8"/>
      <c r="C25" s="11" t="n">
        <f aca="false">'1'!C25*1.1</f>
        <v>0</v>
      </c>
      <c r="D25" s="11" t="n">
        <f aca="false">'1'!D25*1.1</f>
        <v>0</v>
      </c>
      <c r="E25" s="11" t="n">
        <f aca="false">'1'!E25*1.1</f>
        <v>0</v>
      </c>
      <c r="F25" s="11" t="n">
        <f aca="false">'1'!F25*1.1</f>
        <v>0</v>
      </c>
      <c r="G25" s="11" t="n">
        <f aca="false">'1'!G25*1.1</f>
        <v>0</v>
      </c>
      <c r="H25" s="11" t="n">
        <f aca="false">'1'!H25*1.1</f>
        <v>0</v>
      </c>
      <c r="I25" s="11" t="n">
        <f aca="false">'1'!I25*1.1</f>
        <v>0</v>
      </c>
      <c r="J25" s="11" t="n">
        <f aca="false">'1'!J25*1.1</f>
        <v>0</v>
      </c>
      <c r="K25" s="11" t="n">
        <f aca="false">'1'!K25*1.1</f>
        <v>0</v>
      </c>
      <c r="L25" s="11" t="n">
        <f aca="false">'1'!L25*1.1</f>
        <v>0</v>
      </c>
      <c r="M25" s="11" t="n">
        <f aca="false">'1'!M25*1.1</f>
        <v>0</v>
      </c>
      <c r="N25" s="11" t="n">
        <f aca="false">'1'!N25*1.1</f>
        <v>0</v>
      </c>
      <c r="O25" s="11" t="n">
        <f aca="false">'1'!O25*1.1</f>
        <v>0</v>
      </c>
      <c r="P25" s="11" t="n">
        <f aca="false">'1'!P25*1.1</f>
        <v>0</v>
      </c>
      <c r="Q25" s="11" t="n">
        <f aca="false">'1'!Q25*1.1</f>
        <v>0</v>
      </c>
      <c r="R25" s="11" t="n">
        <f aca="false">'1'!R25*1.1</f>
        <v>0</v>
      </c>
      <c r="S25" s="11" t="n">
        <f aca="false">'1'!S25*1.1</f>
        <v>0</v>
      </c>
      <c r="T25" s="11" t="n">
        <f aca="false">'1'!T25*1.1</f>
        <v>0</v>
      </c>
      <c r="U25" s="11" t="n">
        <f aca="false">'1'!U25*1.1</f>
        <v>0</v>
      </c>
      <c r="V25" s="11" t="n">
        <f aca="false">'1'!V25*1.1</f>
        <v>0</v>
      </c>
      <c r="W25" s="11" t="n">
        <f aca="false">'1'!W25*1.1</f>
        <v>0</v>
      </c>
      <c r="X25" s="11" t="n">
        <f aca="false">'1'!X25*1.1</f>
        <v>0</v>
      </c>
      <c r="Y25" s="11" t="n">
        <f aca="false">'1'!Y25*1.1</f>
        <v>0</v>
      </c>
      <c r="AA25" s="19"/>
      <c r="AB25" s="19"/>
      <c r="AC25" s="19"/>
      <c r="AD25" s="19"/>
    </row>
    <row r="26" customFormat="false" ht="16.5" hidden="false" customHeight="true" outlineLevel="0" collapsed="false">
      <c r="A26" s="9" t="s">
        <v>26</v>
      </c>
      <c r="B26" s="8"/>
      <c r="C26" s="10" t="n">
        <f aca="false">'1'!C26*1.1</f>
        <v>19.305</v>
      </c>
      <c r="D26" s="10" t="n">
        <f aca="false">'1'!D26*1.1</f>
        <v>13.31</v>
      </c>
      <c r="E26" s="10" t="n">
        <f aca="false">'1'!E26*1.1</f>
        <v>12.65</v>
      </c>
      <c r="F26" s="11" t="n">
        <f aca="false">'1'!F26*1.1</f>
        <v>0</v>
      </c>
      <c r="G26" s="13" t="n">
        <f aca="false">'1'!G26*1.1</f>
        <v>67.1</v>
      </c>
      <c r="H26" s="13" t="n">
        <f aca="false">'1'!H26*1.1</f>
        <v>0</v>
      </c>
      <c r="I26" s="13" t="n">
        <f aca="false">'1'!I26*1.1</f>
        <v>0</v>
      </c>
      <c r="J26" s="11" t="n">
        <f aca="false">'1'!J26*1.1</f>
        <v>0</v>
      </c>
      <c r="K26" s="10" t="n">
        <f aca="false">'1'!K26*1.1</f>
        <v>62.7</v>
      </c>
      <c r="L26" s="10" t="n">
        <f aca="false">'1'!L26*1.1</f>
        <v>0</v>
      </c>
      <c r="M26" s="10" t="n">
        <f aca="false">'1'!M26*1.1</f>
        <v>0</v>
      </c>
      <c r="N26" s="11" t="n">
        <f aca="false">'1'!N26*1.1</f>
        <v>0</v>
      </c>
      <c r="O26" s="10" t="n">
        <f aca="false">'1'!O26*1.1</f>
        <v>41.8</v>
      </c>
      <c r="P26" s="10" t="n">
        <f aca="false">'1'!P26*1.1</f>
        <v>0</v>
      </c>
      <c r="Q26" s="10" t="n">
        <f aca="false">'1'!Q26*1.1</f>
        <v>0</v>
      </c>
      <c r="R26" s="11" t="n">
        <f aca="false">'1'!R26*1.1</f>
        <v>0</v>
      </c>
      <c r="S26" s="13" t="n">
        <f aca="false">'1'!S26*1.1</f>
        <v>100.65</v>
      </c>
      <c r="T26" s="13" t="n">
        <f aca="false">'1'!T26*1.1</f>
        <v>0</v>
      </c>
      <c r="U26" s="13" t="n">
        <f aca="false">'1'!U26*1.1</f>
        <v>0</v>
      </c>
      <c r="V26" s="11" t="n">
        <f aca="false">'1'!V26*1.1</f>
        <v>0</v>
      </c>
      <c r="W26" s="10" t="n">
        <f aca="false">'1'!W26*1.1</f>
        <v>0</v>
      </c>
      <c r="X26" s="10" t="n">
        <f aca="false">'1'!X26*1.1</f>
        <v>0</v>
      </c>
      <c r="Y26" s="10" t="n">
        <f aca="false">'1'!Y26*1.1</f>
        <v>0</v>
      </c>
      <c r="AA26" s="19"/>
      <c r="AB26" s="19"/>
      <c r="AC26" s="19"/>
      <c r="AD26" s="19"/>
    </row>
    <row r="27" customFormat="false" ht="3.95" hidden="false" customHeight="true" outlineLevel="0" collapsed="false">
      <c r="A27" s="12"/>
      <c r="B27" s="8"/>
      <c r="C27" s="11" t="n">
        <f aca="false">'1'!C27*1.1</f>
        <v>0</v>
      </c>
      <c r="D27" s="11" t="n">
        <f aca="false">'1'!D27*1.1</f>
        <v>0</v>
      </c>
      <c r="E27" s="11" t="n">
        <f aca="false">'1'!E27*1.1</f>
        <v>0</v>
      </c>
      <c r="F27" s="11" t="n">
        <f aca="false">'1'!F27*1.1</f>
        <v>0</v>
      </c>
      <c r="G27" s="11" t="n">
        <f aca="false">'1'!G27*1.1</f>
        <v>0</v>
      </c>
      <c r="H27" s="11" t="n">
        <f aca="false">'1'!H27*1.1</f>
        <v>0</v>
      </c>
      <c r="I27" s="11" t="n">
        <f aca="false">'1'!I27*1.1</f>
        <v>0</v>
      </c>
      <c r="J27" s="11" t="n">
        <f aca="false">'1'!J27*1.1</f>
        <v>0</v>
      </c>
      <c r="K27" s="11" t="n">
        <f aca="false">'1'!K27*1.1</f>
        <v>0</v>
      </c>
      <c r="L27" s="11" t="n">
        <f aca="false">'1'!L27*1.1</f>
        <v>0</v>
      </c>
      <c r="M27" s="11" t="n">
        <f aca="false">'1'!M27*1.1</f>
        <v>0</v>
      </c>
      <c r="N27" s="11" t="n">
        <f aca="false">'1'!N27*1.1</f>
        <v>0</v>
      </c>
      <c r="O27" s="11" t="n">
        <f aca="false">'1'!O27*1.1</f>
        <v>0</v>
      </c>
      <c r="P27" s="11" t="n">
        <f aca="false">'1'!P27*1.1</f>
        <v>0</v>
      </c>
      <c r="Q27" s="11" t="n">
        <f aca="false">'1'!Q27*1.1</f>
        <v>0</v>
      </c>
      <c r="R27" s="11" t="n">
        <f aca="false">'1'!R27*1.1</f>
        <v>0</v>
      </c>
      <c r="S27" s="11" t="n">
        <f aca="false">'1'!S27*1.1</f>
        <v>0</v>
      </c>
      <c r="T27" s="11" t="n">
        <f aca="false">'1'!T27*1.1</f>
        <v>0</v>
      </c>
      <c r="U27" s="11" t="n">
        <f aca="false">'1'!U27*1.1</f>
        <v>0</v>
      </c>
      <c r="V27" s="11" t="n">
        <f aca="false">'1'!V27*1.1</f>
        <v>0</v>
      </c>
      <c r="W27" s="11" t="n">
        <f aca="false">'1'!W27*1.1</f>
        <v>0</v>
      </c>
      <c r="X27" s="11" t="n">
        <f aca="false">'1'!X27*1.1</f>
        <v>0</v>
      </c>
      <c r="Y27" s="11" t="n">
        <f aca="false">'1'!Y27*1.1</f>
        <v>0</v>
      </c>
      <c r="AA27" s="19"/>
      <c r="AB27" s="19"/>
      <c r="AC27" s="19"/>
      <c r="AD27" s="19"/>
    </row>
    <row r="28" customFormat="false" ht="16.5" hidden="false" customHeight="true" outlineLevel="0" collapsed="false">
      <c r="A28" s="9" t="s">
        <v>27</v>
      </c>
      <c r="B28" s="8"/>
      <c r="C28" s="10" t="n">
        <f aca="false">'1'!C28*1.1</f>
        <v>28.82</v>
      </c>
      <c r="D28" s="10" t="n">
        <f aca="false">'1'!D28*1.1</f>
        <v>19.8</v>
      </c>
      <c r="E28" s="10" t="n">
        <f aca="false">'1'!E28*1.1</f>
        <v>18.92</v>
      </c>
      <c r="F28" s="11" t="n">
        <f aca="false">'1'!F28*1.1</f>
        <v>0</v>
      </c>
      <c r="G28" s="10" t="n">
        <f aca="false">'1'!G28*1.1</f>
        <v>0</v>
      </c>
      <c r="H28" s="10" t="n">
        <f aca="false">'1'!H28*1.1</f>
        <v>0</v>
      </c>
      <c r="I28" s="10" t="n">
        <f aca="false">'1'!I28*1.1</f>
        <v>0</v>
      </c>
      <c r="J28" s="11" t="n">
        <f aca="false">'1'!J28*1.1</f>
        <v>0</v>
      </c>
      <c r="K28" s="10" t="n">
        <f aca="false">'1'!K28*1.1</f>
        <v>0</v>
      </c>
      <c r="L28" s="10" t="n">
        <f aca="false">'1'!L28*1.1</f>
        <v>0</v>
      </c>
      <c r="M28" s="10" t="n">
        <f aca="false">'1'!M28*1.1</f>
        <v>0</v>
      </c>
      <c r="N28" s="11" t="n">
        <f aca="false">'1'!N28*1.1</f>
        <v>0</v>
      </c>
      <c r="O28" s="10" t="n">
        <f aca="false">'1'!O28*1.1</f>
        <v>0</v>
      </c>
      <c r="P28" s="10" t="n">
        <f aca="false">'1'!P28*1.1</f>
        <v>0</v>
      </c>
      <c r="Q28" s="10" t="n">
        <f aca="false">'1'!Q28*1.1</f>
        <v>0</v>
      </c>
      <c r="R28" s="11" t="n">
        <f aca="false">'1'!R28*1.1</f>
        <v>0</v>
      </c>
      <c r="S28" s="10" t="n">
        <f aca="false">'1'!S28*1.1</f>
        <v>0</v>
      </c>
      <c r="T28" s="10" t="n">
        <f aca="false">'1'!T28*1.1</f>
        <v>0</v>
      </c>
      <c r="U28" s="10" t="n">
        <f aca="false">'1'!U28*1.1</f>
        <v>0</v>
      </c>
      <c r="V28" s="11" t="n">
        <f aca="false">'1'!V28*1.1</f>
        <v>0</v>
      </c>
      <c r="W28" s="10" t="n">
        <f aca="false">'1'!W28*1.1</f>
        <v>0</v>
      </c>
      <c r="X28" s="10" t="n">
        <f aca="false">'1'!X28*1.1</f>
        <v>0</v>
      </c>
      <c r="Y28" s="10" t="n">
        <f aca="false">'1'!Y28*1.1</f>
        <v>0</v>
      </c>
      <c r="AA28" s="19"/>
      <c r="AB28" s="19"/>
      <c r="AC28" s="19"/>
      <c r="AD28" s="19"/>
    </row>
    <row r="29" customFormat="false" ht="3.95" hidden="false" customHeight="true" outlineLevel="0" collapsed="false">
      <c r="A29" s="12"/>
      <c r="B29" s="8"/>
      <c r="C29" s="11" t="n">
        <f aca="false">'1'!C29*1.1</f>
        <v>0</v>
      </c>
      <c r="D29" s="11" t="n">
        <f aca="false">'1'!D29*1.1</f>
        <v>0</v>
      </c>
      <c r="E29" s="11" t="n">
        <f aca="false">'1'!E29*1.1</f>
        <v>0</v>
      </c>
      <c r="F29" s="11" t="n">
        <f aca="false">'1'!F29*1.1</f>
        <v>0</v>
      </c>
      <c r="G29" s="11" t="n">
        <f aca="false">'1'!G29*1.1</f>
        <v>0</v>
      </c>
      <c r="H29" s="11" t="n">
        <f aca="false">'1'!H29*1.1</f>
        <v>0</v>
      </c>
      <c r="I29" s="11" t="n">
        <f aca="false">'1'!I29*1.1</f>
        <v>0</v>
      </c>
      <c r="J29" s="11" t="n">
        <f aca="false">'1'!J29*1.1</f>
        <v>0</v>
      </c>
      <c r="K29" s="11" t="n">
        <f aca="false">'1'!K29*1.1</f>
        <v>0</v>
      </c>
      <c r="L29" s="11" t="n">
        <f aca="false">'1'!L29*1.1</f>
        <v>0</v>
      </c>
      <c r="M29" s="11" t="n">
        <f aca="false">'1'!M29*1.1</f>
        <v>0</v>
      </c>
      <c r="N29" s="11" t="n">
        <f aca="false">'1'!N29*1.1</f>
        <v>0</v>
      </c>
      <c r="O29" s="11" t="n">
        <f aca="false">'1'!O29*1.1</f>
        <v>0</v>
      </c>
      <c r="P29" s="11" t="n">
        <f aca="false">'1'!P29*1.1</f>
        <v>0</v>
      </c>
      <c r="Q29" s="11" t="n">
        <f aca="false">'1'!Q29*1.1</f>
        <v>0</v>
      </c>
      <c r="R29" s="11" t="n">
        <f aca="false">'1'!R29*1.1</f>
        <v>0</v>
      </c>
      <c r="S29" s="11" t="n">
        <f aca="false">'1'!S29*1.1</f>
        <v>0</v>
      </c>
      <c r="T29" s="11" t="n">
        <f aca="false">'1'!T29*1.1</f>
        <v>0</v>
      </c>
      <c r="U29" s="11" t="n">
        <f aca="false">'1'!U29*1.1</f>
        <v>0</v>
      </c>
      <c r="V29" s="11" t="n">
        <f aca="false">'1'!V29*1.1</f>
        <v>0</v>
      </c>
      <c r="W29" s="11" t="n">
        <f aca="false">'1'!W29*1.1</f>
        <v>0</v>
      </c>
      <c r="X29" s="11" t="n">
        <f aca="false">'1'!X29*1.1</f>
        <v>0</v>
      </c>
      <c r="Y29" s="11" t="n">
        <f aca="false">'1'!Y29*1.1</f>
        <v>0</v>
      </c>
      <c r="AA29" s="19"/>
      <c r="AB29" s="19"/>
      <c r="AC29" s="19"/>
      <c r="AD29" s="19"/>
    </row>
    <row r="30" customFormat="false" ht="16.5" hidden="false" customHeight="true" outlineLevel="0" collapsed="false">
      <c r="A30" s="9" t="s">
        <v>28</v>
      </c>
      <c r="B30" s="8"/>
      <c r="C30" s="10" t="n">
        <f aca="false">'1'!C30*1.1</f>
        <v>41.415</v>
      </c>
      <c r="D30" s="10" t="n">
        <f aca="false">'1'!D30*1.1</f>
        <v>28.6</v>
      </c>
      <c r="E30" s="10" t="n">
        <f aca="false">'1'!E30*1.1</f>
        <v>27.17</v>
      </c>
      <c r="F30" s="11" t="n">
        <f aca="false">'1'!F30*1.1</f>
        <v>0</v>
      </c>
      <c r="G30" s="10" t="n">
        <f aca="false">'1'!G30*1.1</f>
        <v>126.5</v>
      </c>
      <c r="H30" s="10" t="n">
        <f aca="false">'1'!H30*1.1</f>
        <v>0</v>
      </c>
      <c r="I30" s="10" t="n">
        <f aca="false">'1'!I30*1.1</f>
        <v>0</v>
      </c>
      <c r="J30" s="11" t="n">
        <f aca="false">'1'!J30*1.1</f>
        <v>0</v>
      </c>
      <c r="K30" s="10" t="n">
        <f aca="false">'1'!K30*1.1</f>
        <v>0</v>
      </c>
      <c r="L30" s="10" t="n">
        <f aca="false">'1'!L30*1.1</f>
        <v>0</v>
      </c>
      <c r="M30" s="10" t="n">
        <f aca="false">'1'!M30*1.1</f>
        <v>0</v>
      </c>
      <c r="N30" s="11" t="n">
        <f aca="false">'1'!N30*1.1</f>
        <v>0</v>
      </c>
      <c r="O30" s="10" t="n">
        <f aca="false">'1'!O30*1.1</f>
        <v>67.1</v>
      </c>
      <c r="P30" s="10" t="n">
        <f aca="false">'1'!P30*1.1</f>
        <v>0</v>
      </c>
      <c r="Q30" s="10" t="n">
        <f aca="false">'1'!Q30*1.1</f>
        <v>0</v>
      </c>
      <c r="R30" s="11" t="n">
        <f aca="false">'1'!R30*1.1</f>
        <v>0</v>
      </c>
      <c r="S30" s="10" t="n">
        <f aca="false">'1'!S30*1.1</f>
        <v>165</v>
      </c>
      <c r="T30" s="10" t="n">
        <f aca="false">'1'!T30*1.1</f>
        <v>0</v>
      </c>
      <c r="U30" s="10" t="n">
        <f aca="false">'1'!U30*1.1</f>
        <v>0</v>
      </c>
      <c r="V30" s="11" t="n">
        <f aca="false">'1'!V30*1.1</f>
        <v>0</v>
      </c>
      <c r="W30" s="10" t="n">
        <f aca="false">'1'!W30*1.1</f>
        <v>0</v>
      </c>
      <c r="X30" s="10" t="n">
        <f aca="false">'1'!X30*1.1</f>
        <v>0</v>
      </c>
      <c r="Y30" s="10" t="n">
        <f aca="false">'1'!Y30*1.1</f>
        <v>0</v>
      </c>
      <c r="AA30" s="19"/>
      <c r="AB30" s="19"/>
      <c r="AC30" s="19"/>
      <c r="AD30" s="19"/>
    </row>
    <row r="31" customFormat="false" ht="3.95" hidden="false" customHeight="true" outlineLevel="0" collapsed="false">
      <c r="A31" s="12"/>
      <c r="B31" s="8"/>
      <c r="C31" s="11" t="n">
        <f aca="false">'1'!C31*1.1</f>
        <v>0</v>
      </c>
      <c r="D31" s="11" t="n">
        <f aca="false">'1'!D31*1.1</f>
        <v>0</v>
      </c>
      <c r="E31" s="11" t="n">
        <f aca="false">'1'!E31*1.1</f>
        <v>0</v>
      </c>
      <c r="F31" s="11" t="n">
        <f aca="false">'1'!F31*1.1</f>
        <v>0</v>
      </c>
      <c r="G31" s="11" t="n">
        <f aca="false">'1'!G31*1.1</f>
        <v>0</v>
      </c>
      <c r="H31" s="11" t="n">
        <f aca="false">'1'!H31*1.1</f>
        <v>0</v>
      </c>
      <c r="I31" s="11" t="n">
        <f aca="false">'1'!I31*1.1</f>
        <v>0</v>
      </c>
      <c r="J31" s="11" t="n">
        <f aca="false">'1'!J31*1.1</f>
        <v>0</v>
      </c>
      <c r="K31" s="11" t="n">
        <f aca="false">'1'!K31*1.1</f>
        <v>0</v>
      </c>
      <c r="L31" s="11" t="n">
        <f aca="false">'1'!L31*1.1</f>
        <v>0</v>
      </c>
      <c r="M31" s="11" t="n">
        <f aca="false">'1'!M31*1.1</f>
        <v>0</v>
      </c>
      <c r="N31" s="11" t="n">
        <f aca="false">'1'!N31*1.1</f>
        <v>0</v>
      </c>
      <c r="O31" s="11" t="n">
        <f aca="false">'1'!O31*1.1</f>
        <v>0</v>
      </c>
      <c r="P31" s="11" t="n">
        <f aca="false">'1'!P31*1.1</f>
        <v>0</v>
      </c>
      <c r="Q31" s="11" t="n">
        <f aca="false">'1'!Q31*1.1</f>
        <v>0</v>
      </c>
      <c r="R31" s="11" t="n">
        <f aca="false">'1'!R31*1.1</f>
        <v>0</v>
      </c>
      <c r="S31" s="11" t="n">
        <f aca="false">'1'!S31*1.1</f>
        <v>0</v>
      </c>
      <c r="T31" s="11" t="n">
        <f aca="false">'1'!T31*1.1</f>
        <v>0</v>
      </c>
      <c r="U31" s="11" t="n">
        <f aca="false">'1'!U31*1.1</f>
        <v>0</v>
      </c>
      <c r="V31" s="11" t="n">
        <f aca="false">'1'!V31*1.1</f>
        <v>0</v>
      </c>
      <c r="W31" s="11" t="n">
        <f aca="false">'1'!W31*1.1</f>
        <v>0</v>
      </c>
      <c r="X31" s="11" t="n">
        <f aca="false">'1'!X31*1.1</f>
        <v>0</v>
      </c>
      <c r="Y31" s="11" t="n">
        <f aca="false">'1'!Y31*1.1</f>
        <v>0</v>
      </c>
      <c r="AA31" s="19"/>
      <c r="AB31" s="19"/>
      <c r="AC31" s="19"/>
      <c r="AD31" s="19"/>
    </row>
    <row r="32" customFormat="false" ht="16.5" hidden="false" customHeight="true" outlineLevel="0" collapsed="false">
      <c r="A32" s="9" t="s">
        <v>29</v>
      </c>
      <c r="B32" s="8"/>
      <c r="C32" s="10" t="n">
        <f aca="false">'1'!C32*1.1</f>
        <v>57.915</v>
      </c>
      <c r="D32" s="10" t="n">
        <f aca="false">'1'!D32*1.1</f>
        <v>39.93</v>
      </c>
      <c r="E32" s="10" t="n">
        <f aca="false">'1'!E32*1.1</f>
        <v>38.06</v>
      </c>
      <c r="F32" s="11" t="n">
        <f aca="false">'1'!F32*1.1</f>
        <v>0</v>
      </c>
      <c r="G32" s="10" t="n">
        <f aca="false">'1'!G32*1.1</f>
        <v>0</v>
      </c>
      <c r="H32" s="10" t="n">
        <f aca="false">'1'!H32*1.1</f>
        <v>0</v>
      </c>
      <c r="I32" s="10" t="n">
        <f aca="false">'1'!I32*1.1</f>
        <v>0</v>
      </c>
      <c r="J32" s="11" t="n">
        <f aca="false">'1'!J32*1.1</f>
        <v>0</v>
      </c>
      <c r="K32" s="10" t="n">
        <f aca="false">'1'!K32*1.1</f>
        <v>0</v>
      </c>
      <c r="L32" s="10" t="n">
        <f aca="false">'1'!L32*1.1</f>
        <v>0</v>
      </c>
      <c r="M32" s="10" t="n">
        <f aca="false">'1'!M32*1.1</f>
        <v>0</v>
      </c>
      <c r="N32" s="11" t="n">
        <f aca="false">'1'!N32*1.1</f>
        <v>0</v>
      </c>
      <c r="O32" s="10" t="n">
        <f aca="false">'1'!O32*1.1</f>
        <v>75.9</v>
      </c>
      <c r="P32" s="10" t="n">
        <f aca="false">'1'!P32*1.1</f>
        <v>0</v>
      </c>
      <c r="Q32" s="10" t="n">
        <f aca="false">'1'!Q32*1.1</f>
        <v>0</v>
      </c>
      <c r="R32" s="11" t="n">
        <f aca="false">'1'!R32*1.1</f>
        <v>0</v>
      </c>
      <c r="S32" s="10" t="n">
        <f aca="false">'1'!S32*1.1</f>
        <v>0</v>
      </c>
      <c r="T32" s="10" t="n">
        <f aca="false">'1'!T32*1.1</f>
        <v>0</v>
      </c>
      <c r="U32" s="10" t="n">
        <f aca="false">'1'!U32*1.1</f>
        <v>0</v>
      </c>
      <c r="V32" s="11" t="n">
        <f aca="false">'1'!V32*1.1</f>
        <v>0</v>
      </c>
      <c r="W32" s="10" t="n">
        <f aca="false">'1'!W32*1.1</f>
        <v>0</v>
      </c>
      <c r="X32" s="10" t="n">
        <f aca="false">'1'!X32*1.1</f>
        <v>0</v>
      </c>
      <c r="Y32" s="10" t="n">
        <f aca="false">'1'!Y32*1.1</f>
        <v>0</v>
      </c>
      <c r="AA32" s="19"/>
      <c r="AB32" s="19"/>
      <c r="AC32" s="19"/>
      <c r="AD32" s="19"/>
    </row>
    <row r="33" customFormat="false" ht="3.95" hidden="false" customHeight="true" outlineLevel="0" collapsed="false">
      <c r="A33" s="12"/>
      <c r="B33" s="8"/>
      <c r="C33" s="11" t="n">
        <f aca="false">'1'!C33*1.1</f>
        <v>0</v>
      </c>
      <c r="D33" s="11" t="n">
        <f aca="false">'1'!D33*1.1</f>
        <v>0</v>
      </c>
      <c r="E33" s="11" t="n">
        <f aca="false">'1'!E33*1.1</f>
        <v>0</v>
      </c>
      <c r="F33" s="11" t="n">
        <f aca="false">'1'!F33*1.1</f>
        <v>0</v>
      </c>
      <c r="G33" s="11" t="n">
        <f aca="false">'1'!G33*1.1</f>
        <v>0</v>
      </c>
      <c r="H33" s="11" t="n">
        <f aca="false">'1'!H33*1.1</f>
        <v>0</v>
      </c>
      <c r="I33" s="11" t="n">
        <f aca="false">'1'!I33*1.1</f>
        <v>0</v>
      </c>
      <c r="J33" s="11" t="n">
        <f aca="false">'1'!J33*1.1</f>
        <v>0</v>
      </c>
      <c r="K33" s="11" t="n">
        <f aca="false">'1'!K33*1.1</f>
        <v>0</v>
      </c>
      <c r="L33" s="11" t="n">
        <f aca="false">'1'!L33*1.1</f>
        <v>0</v>
      </c>
      <c r="M33" s="11" t="n">
        <f aca="false">'1'!M33*1.1</f>
        <v>0</v>
      </c>
      <c r="N33" s="11" t="n">
        <f aca="false">'1'!N33*1.1</f>
        <v>0</v>
      </c>
      <c r="O33" s="11" t="n">
        <f aca="false">'1'!O33*1.1</f>
        <v>0</v>
      </c>
      <c r="P33" s="11" t="n">
        <f aca="false">'1'!P33*1.1</f>
        <v>0</v>
      </c>
      <c r="Q33" s="11" t="n">
        <f aca="false">'1'!Q33*1.1</f>
        <v>0</v>
      </c>
      <c r="R33" s="11" t="n">
        <f aca="false">'1'!R33*1.1</f>
        <v>0</v>
      </c>
      <c r="S33" s="11" t="n">
        <f aca="false">'1'!S33*1.1</f>
        <v>0</v>
      </c>
      <c r="T33" s="11" t="n">
        <f aca="false">'1'!T33*1.1</f>
        <v>0</v>
      </c>
      <c r="U33" s="11" t="n">
        <f aca="false">'1'!U33*1.1</f>
        <v>0</v>
      </c>
      <c r="V33" s="11" t="n">
        <f aca="false">'1'!V33*1.1</f>
        <v>0</v>
      </c>
      <c r="W33" s="11" t="n">
        <f aca="false">'1'!W33*1.1</f>
        <v>0</v>
      </c>
      <c r="X33" s="11" t="n">
        <f aca="false">'1'!X33*1.1</f>
        <v>0</v>
      </c>
      <c r="Y33" s="11" t="n">
        <f aca="false">'1'!Y33*1.1</f>
        <v>0</v>
      </c>
      <c r="AA33" s="19"/>
      <c r="AB33" s="19"/>
      <c r="AC33" s="19"/>
      <c r="AD33" s="19"/>
    </row>
    <row r="34" customFormat="false" ht="16.5" hidden="false" customHeight="true" outlineLevel="0" collapsed="false">
      <c r="A34" s="9" t="s">
        <v>30</v>
      </c>
      <c r="B34" s="8"/>
      <c r="C34" s="10" t="n">
        <f aca="false">'1'!C34*1.1</f>
        <v>79.2</v>
      </c>
      <c r="D34" s="10" t="n">
        <f aca="false">'1'!D34*1.1</f>
        <v>55</v>
      </c>
      <c r="E34" s="10" t="n">
        <f aca="false">'1'!E34*1.1</f>
        <v>51.92</v>
      </c>
      <c r="F34" s="11" t="n">
        <f aca="false">'1'!F34*1.1</f>
        <v>0</v>
      </c>
      <c r="G34" s="10" t="n">
        <f aca="false">'1'!G34*1.1</f>
        <v>0</v>
      </c>
      <c r="H34" s="10" t="n">
        <f aca="false">'1'!H34*1.1</f>
        <v>0</v>
      </c>
      <c r="I34" s="10" t="n">
        <f aca="false">'1'!I34*1.1</f>
        <v>0</v>
      </c>
      <c r="J34" s="11" t="n">
        <f aca="false">'1'!J34*1.1</f>
        <v>0</v>
      </c>
      <c r="K34" s="10" t="n">
        <f aca="false">'1'!K34*1.1</f>
        <v>0</v>
      </c>
      <c r="L34" s="10" t="n">
        <f aca="false">'1'!L34*1.1</f>
        <v>0</v>
      </c>
      <c r="M34" s="10" t="n">
        <f aca="false">'1'!M34*1.1</f>
        <v>0</v>
      </c>
      <c r="N34" s="11" t="n">
        <f aca="false">'1'!N34*1.1</f>
        <v>0</v>
      </c>
      <c r="O34" s="10" t="n">
        <f aca="false">'1'!O34*1.1</f>
        <v>0</v>
      </c>
      <c r="P34" s="10" t="n">
        <f aca="false">'1'!P34*1.1</f>
        <v>0</v>
      </c>
      <c r="Q34" s="10" t="n">
        <f aca="false">'1'!Q34*1.1</f>
        <v>0</v>
      </c>
      <c r="R34" s="11" t="n">
        <f aca="false">'1'!R34*1.1</f>
        <v>0</v>
      </c>
      <c r="S34" s="10" t="n">
        <f aca="false">'1'!S34*1.1</f>
        <v>0</v>
      </c>
      <c r="T34" s="10" t="n">
        <f aca="false">'1'!T34*1.1</f>
        <v>0</v>
      </c>
      <c r="U34" s="10" t="n">
        <f aca="false">'1'!U34*1.1</f>
        <v>0</v>
      </c>
      <c r="V34" s="11" t="n">
        <f aca="false">'1'!V34*1.1</f>
        <v>0</v>
      </c>
      <c r="W34" s="10" t="n">
        <f aca="false">'1'!W34*1.1</f>
        <v>0</v>
      </c>
      <c r="X34" s="10" t="n">
        <f aca="false">'1'!X34*1.1</f>
        <v>0</v>
      </c>
      <c r="Y34" s="10" t="n">
        <f aca="false">'1'!Y34*1.1</f>
        <v>0</v>
      </c>
      <c r="AA34" s="19"/>
      <c r="AB34" s="19"/>
      <c r="AC34" s="19"/>
      <c r="AD34" s="19"/>
    </row>
    <row r="35" customFormat="false" ht="7.5" hidden="false" customHeight="true" outlineLevel="0" collapsed="false">
      <c r="A35" s="14"/>
      <c r="B35" s="8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AA35" s="19"/>
      <c r="AB35" s="19"/>
      <c r="AC35" s="19"/>
      <c r="AD35" s="19"/>
    </row>
    <row r="36" customFormat="false" ht="13.5" hidden="false" customHeight="true" outlineLevel="0" collapsed="false">
      <c r="A36" s="9" t="s">
        <v>31</v>
      </c>
      <c r="B36" s="8"/>
      <c r="C36" s="10" t="s">
        <v>32</v>
      </c>
      <c r="D36" s="10" t="s">
        <v>33</v>
      </c>
      <c r="E36" s="10" t="s">
        <v>34</v>
      </c>
      <c r="F36" s="11"/>
      <c r="G36" s="10" t="s">
        <v>32</v>
      </c>
      <c r="H36" s="10" t="s">
        <v>33</v>
      </c>
      <c r="I36" s="10" t="s">
        <v>35</v>
      </c>
      <c r="J36" s="11"/>
      <c r="K36" s="10" t="s">
        <v>32</v>
      </c>
      <c r="L36" s="10" t="s">
        <v>33</v>
      </c>
      <c r="M36" s="10" t="s">
        <v>35</v>
      </c>
      <c r="N36" s="11"/>
      <c r="O36" s="10" t="s">
        <v>32</v>
      </c>
      <c r="P36" s="10" t="s">
        <v>33</v>
      </c>
      <c r="Q36" s="10" t="s">
        <v>36</v>
      </c>
      <c r="R36" s="11"/>
      <c r="S36" s="10" t="s">
        <v>32</v>
      </c>
      <c r="T36" s="10" t="s">
        <v>33</v>
      </c>
      <c r="U36" s="10" t="s">
        <v>36</v>
      </c>
      <c r="V36" s="11"/>
      <c r="W36" s="10" t="s">
        <v>37</v>
      </c>
      <c r="X36" s="10" t="s">
        <v>33</v>
      </c>
      <c r="Y36" s="10" t="s">
        <v>36</v>
      </c>
      <c r="AA36" s="19"/>
      <c r="AB36" s="19"/>
      <c r="AC36" s="19"/>
      <c r="AD36" s="19"/>
    </row>
    <row r="37" customFormat="false" ht="13.5" hidden="false" customHeight="true" outlineLevel="0" collapsed="false">
      <c r="A37" s="9" t="s">
        <v>38</v>
      </c>
      <c r="B37" s="8"/>
      <c r="C37" s="10" t="s">
        <v>39</v>
      </c>
      <c r="D37" s="10" t="s">
        <v>40</v>
      </c>
      <c r="E37" s="10" t="s">
        <v>41</v>
      </c>
      <c r="F37" s="11"/>
      <c r="G37" s="10" t="s">
        <v>39</v>
      </c>
      <c r="H37" s="10" t="s">
        <v>42</v>
      </c>
      <c r="I37" s="10" t="s">
        <v>43</v>
      </c>
      <c r="J37" s="11"/>
      <c r="K37" s="10" t="s">
        <v>39</v>
      </c>
      <c r="L37" s="10" t="s">
        <v>42</v>
      </c>
      <c r="M37" s="10" t="s">
        <v>43</v>
      </c>
      <c r="N37" s="11"/>
      <c r="O37" s="10" t="s">
        <v>39</v>
      </c>
      <c r="P37" s="10" t="s">
        <v>44</v>
      </c>
      <c r="Q37" s="10" t="s">
        <v>42</v>
      </c>
      <c r="R37" s="11"/>
      <c r="S37" s="10" t="s">
        <v>39</v>
      </c>
      <c r="T37" s="10" t="s">
        <v>44</v>
      </c>
      <c r="U37" s="10" t="s">
        <v>42</v>
      </c>
      <c r="V37" s="11"/>
      <c r="W37" s="10" t="s">
        <v>39</v>
      </c>
      <c r="X37" s="10" t="s">
        <v>44</v>
      </c>
      <c r="Y37" s="10" t="s">
        <v>42</v>
      </c>
      <c r="AA37" s="19"/>
      <c r="AB37" s="19"/>
      <c r="AC37" s="19"/>
      <c r="AD37" s="19"/>
    </row>
    <row r="38" customFormat="false" ht="13.5" hidden="false" customHeight="true" outlineLevel="0" collapsed="false">
      <c r="A38" s="14"/>
      <c r="B38" s="8"/>
      <c r="C38" s="15" t="s">
        <v>45</v>
      </c>
      <c r="D38" s="15"/>
      <c r="E38" s="15"/>
      <c r="F38" s="11"/>
      <c r="G38" s="15" t="s">
        <v>46</v>
      </c>
      <c r="H38" s="15"/>
      <c r="I38" s="15"/>
      <c r="J38" s="11"/>
      <c r="K38" s="15" t="s">
        <v>47</v>
      </c>
      <c r="L38" s="15"/>
      <c r="M38" s="15"/>
      <c r="N38" s="11"/>
      <c r="O38" s="15" t="s">
        <v>48</v>
      </c>
      <c r="P38" s="15"/>
      <c r="Q38" s="15"/>
      <c r="R38" s="11"/>
      <c r="S38" s="15" t="s">
        <v>49</v>
      </c>
      <c r="T38" s="15"/>
      <c r="U38" s="15"/>
      <c r="V38" s="11"/>
      <c r="W38" s="15" t="s">
        <v>50</v>
      </c>
      <c r="X38" s="15"/>
      <c r="Y38" s="15"/>
    </row>
    <row r="39" customFormat="false" ht="13.5" hidden="false" customHeight="true" outlineLevel="0" collapsed="false">
      <c r="A39" s="16"/>
      <c r="B39" s="16"/>
      <c r="C39" s="15"/>
      <c r="D39" s="15"/>
      <c r="E39" s="15"/>
      <c r="F39" s="16"/>
      <c r="G39" s="15"/>
      <c r="H39" s="15"/>
      <c r="I39" s="15"/>
      <c r="J39" s="16"/>
      <c r="K39" s="15"/>
      <c r="L39" s="15"/>
      <c r="M39" s="15"/>
      <c r="N39" s="16"/>
      <c r="O39" s="15"/>
      <c r="P39" s="15"/>
      <c r="Q39" s="15"/>
      <c r="R39" s="16"/>
      <c r="S39" s="15"/>
      <c r="T39" s="15"/>
      <c r="U39" s="15"/>
      <c r="V39" s="16"/>
      <c r="W39" s="15"/>
      <c r="X39" s="15"/>
      <c r="Y39" s="15"/>
    </row>
    <row r="40" customFormat="false" ht="13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3.5" hidden="false" customHeight="true" outlineLevel="0" collapsed="false">
      <c r="A41" s="19" t="s">
        <v>5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</row>
  </sheetData>
  <sheetProtection sheet="true" password="c724" objects="true" scenarios="true"/>
  <mergeCells count="16">
    <mergeCell ref="A1:Y1"/>
    <mergeCell ref="A2:A3"/>
    <mergeCell ref="C2:E2"/>
    <mergeCell ref="G2:I2"/>
    <mergeCell ref="K2:M2"/>
    <mergeCell ref="O2:Q2"/>
    <mergeCell ref="S2:U2"/>
    <mergeCell ref="W2:Y2"/>
    <mergeCell ref="AA3:AD37"/>
    <mergeCell ref="C38:E39"/>
    <mergeCell ref="G38:I39"/>
    <mergeCell ref="K38:M39"/>
    <mergeCell ref="O38:Q39"/>
    <mergeCell ref="S38:U39"/>
    <mergeCell ref="W38:Y39"/>
    <mergeCell ref="A41:X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0:04:19Z</dcterms:created>
  <dc:creator>user</dc:creator>
  <dc:description/>
  <dc:language>en-US</dc:language>
  <cp:lastModifiedBy>user</cp:lastModifiedBy>
  <cp:lastPrinted>2011-02-10T11:54:32Z</cp:lastPrinted>
  <dcterms:modified xsi:type="dcterms:W3CDTF">2011-06-02T09:08:54Z</dcterms:modified>
  <cp:revision>0</cp:revision>
  <dc:subject/>
  <dc:title/>
</cp:coreProperties>
</file>